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Образец К1</t>
  </si>
  <si>
    <t xml:space="preserve">Квартален извештај за извршување на буџетот за општина Општина Богданци за извештајниот период(кумулативно) за квартал од 01.01.2018 година до 31.12.2018 година</t>
  </si>
  <si>
    <t xml:space="preserve">Општина Богданци</t>
  </si>
  <si>
    <t xml:space="preserve">Општина:</t>
  </si>
  <si>
    <t xml:space="preserve">Извештаен период:  од</t>
  </si>
  <si>
    <t xml:space="preserve">година до</t>
  </si>
  <si>
    <t xml:space="preserve">година</t>
  </si>
  <si>
    <t xml:space="preserve">Датум на поднесување на извештајот:</t>
  </si>
  <si>
    <t xml:space="preserve">Приходи - квартал 4</t>
  </si>
  <si>
    <t xml:space="preserve">Буџет за 2018 година</t>
  </si>
  <si>
    <t xml:space="preserve">Наменска дотација за 2018 година</t>
  </si>
  <si>
    <t xml:space="preserve">Самофинансирачки активности за 2018 година</t>
  </si>
  <si>
    <t xml:space="preserve">Донации за 2018 година</t>
  </si>
  <si>
    <t xml:space="preserve">Кредити за 2018 година</t>
  </si>
  <si>
    <t xml:space="preserve">Вкупно за 2018 година</t>
  </si>
  <si>
    <t xml:space="preserve">План</t>
  </si>
  <si>
    <t xml:space="preserve">Реализација за 4   квартал </t>
  </si>
  <si>
    <t xml:space="preserve">Реализација за 4 квартал </t>
  </si>
  <si>
    <t xml:space="preserve">Реализација за    квартал </t>
  </si>
  <si>
    <t xml:space="preserve">Реализација за 4  квартал </t>
  </si>
  <si>
    <t xml:space="preserve">Останато за реализација до крај на 2018 година</t>
  </si>
  <si>
    <t xml:space="preserve">%</t>
  </si>
  <si>
    <t xml:space="preserve">  ТЕКОВНО ОПЕРАТИВЕН БИЛАНС :</t>
  </si>
  <si>
    <t xml:space="preserve"> ВКУПНИ ТЕКОВНО ОПЕРАТИВНИ ПРИХОДИ </t>
  </si>
  <si>
    <t xml:space="preserve"> ВКУПНИ ТЕКОВНО ОПЕРАТИВНИ РАСХОДИ </t>
  </si>
  <si>
    <t xml:space="preserve">  КАПИТАЛЕН БИЛАНС :</t>
  </si>
  <si>
    <t xml:space="preserve"> ВКУПНИ КАПИТАЛНИ ПРИХОДИ </t>
  </si>
  <si>
    <t xml:space="preserve"> ВКУПНИ КАПИТАЛНИ РАСХОДИ </t>
  </si>
  <si>
    <t xml:space="preserve"> </t>
  </si>
  <si>
    <t xml:space="preserve">  Даночни приходи </t>
  </si>
  <si>
    <t xml:space="preserve">  ДАНОК ОД ДОХОД,ОД ДОБИВКА И ОД КАПИТАЛНИ ДОБИВКИ </t>
  </si>
  <si>
    <t xml:space="preserve">  ДАНОЦИ НА ИМОТ </t>
  </si>
  <si>
    <t xml:space="preserve">  ДАНОЦИ НА СПЕЦИФИЧНИ УСЛУГИ </t>
  </si>
  <si>
    <t xml:space="preserve">  ТАКСИ ЗА КОРИСТЕЊЕ ИЛИ ДОЗВОЛИ ЗА ВРШЕЊЕ НА ДЕЈНОСТ </t>
  </si>
  <si>
    <t xml:space="preserve">  Неданочни приходи </t>
  </si>
  <si>
    <t xml:space="preserve">Претприемачки приход </t>
  </si>
  <si>
    <t xml:space="preserve">  ТАКСИ И НАДОМЕСТОЦИ </t>
  </si>
  <si>
    <t xml:space="preserve">  АДМИНИСТРАТИВНИ ТАКСИ И НАДОМЕСТОЦИ </t>
  </si>
  <si>
    <t xml:space="preserve">  ДРУГИ НЕДАНОЧНИ ПРИХОДИ </t>
  </si>
  <si>
    <t xml:space="preserve">  Трансвери и донации </t>
  </si>
  <si>
    <t xml:space="preserve">  ТРАНСФЕРИ ОД ДРУГИ НИВОА НА ВЛАСТ </t>
  </si>
  <si>
    <t xml:space="preserve">  ДАНОЦИ ОД СТРАНСТВО </t>
  </si>
  <si>
    <t xml:space="preserve">  Капитални приходи </t>
  </si>
  <si>
    <t xml:space="preserve">  ПРОДАЖБА НА КАПИТАЛНИ СРЕДСТВА </t>
  </si>
  <si>
    <t xml:space="preserve">  ПРОДАЖБА НА ЗЕМЈИШТЕ И НЕМАТЕРИЈАЛНИ ВЛОЖУВАЊА </t>
  </si>
  <si>
    <t xml:space="preserve">Образложение</t>
  </si>
  <si>
    <t xml:space="preserve">Расходи - квартал 4</t>
  </si>
  <si>
    <t xml:space="preserve">  Плати, наемнини и надоместоци за вработените </t>
  </si>
  <si>
    <t xml:space="preserve">  ОСНОВНИ ПЛАТИ И НАДОМЕСТОЦИ </t>
  </si>
  <si>
    <t xml:space="preserve">  ПРИДОНЕСИ ЗА СОЦИЈАЛНО ОСИГУРУВАЊЕ ОД РАБОТОДАВАЧИТЕ </t>
  </si>
  <si>
    <t xml:space="preserve">  СТОКИ И УСЛУГИ </t>
  </si>
  <si>
    <t xml:space="preserve">  ПАТНИ И ДНЕВНИ ТРОШОЦИ </t>
  </si>
  <si>
    <t xml:space="preserve">  КОМУНАЛНИ УСЛУГИ, ГРЕЕЊЕ, КОМУНИКАЦИЈА И ТРАНСПОРТ </t>
  </si>
  <si>
    <t xml:space="preserve">  СИТЕН ИНВЕНТАР, АЛАТ И ДРУГИ МАТЕРИЈАЛИ ЗА ПОПРАВКИ </t>
  </si>
  <si>
    <t xml:space="preserve">  ПОПРАВКИ И ТЕКОВНО ОДРЖУВАЊЕ </t>
  </si>
  <si>
    <t xml:space="preserve">  ДОГОВОРНИ УСЛУГИ </t>
  </si>
  <si>
    <t xml:space="preserve">  ДРУГИ ТЕКОВНИ РАСХОДИ </t>
  </si>
  <si>
    <t xml:space="preserve">  ДРУГИ ОПЕРАТИВНИ ТРОШОЦИ </t>
  </si>
  <si>
    <t xml:space="preserve">  Субвенции и трансвери </t>
  </si>
  <si>
    <t xml:space="preserve">  ТРАНСФЕРИ ДО НЕВЛАДИНИ ОРГАНИЗАЦИИ </t>
  </si>
  <si>
    <t xml:space="preserve">  РАЗНИ ТРАНСФЕРИ </t>
  </si>
  <si>
    <t xml:space="preserve">ИСПЛАТА ПО ИЗВ.ИСПРАВИ</t>
  </si>
  <si>
    <t xml:space="preserve">  СОЦИЈАЛНИ БЕНИФИЦИИ </t>
  </si>
  <si>
    <t xml:space="preserve">  Социјални надоместоци </t>
  </si>
  <si>
    <t xml:space="preserve">  ОТПЛАТА НА ГЛАВНИНА </t>
  </si>
  <si>
    <t xml:space="preserve">  ОТПЛАТА НА ГЛАВНИНА ДО НЕРЕЗИДЕНТНИ ДРЕДИТОРИ </t>
  </si>
  <si>
    <t xml:space="preserve">  КАПИТАЛНИ РАСХОДИ </t>
  </si>
  <si>
    <t xml:space="preserve">  Купување опрема и машини </t>
  </si>
  <si>
    <t xml:space="preserve">  ГРАДЕЖНИ ОБЈЕКТИ </t>
  </si>
  <si>
    <t xml:space="preserve">  ДРУГИ ГРАДЕЖНИ ОБЈЕКТИ </t>
  </si>
  <si>
    <t xml:space="preserve">  КУПУВАЊЕ НА МЕБЕЛ, ОПРЕМА, ВОЗИЛА И МАШИНИ </t>
  </si>
  <si>
    <t xml:space="preserve">  ДРУГИ НЕФИНАНСИСКИ СРЕДСТВА </t>
  </si>
  <si>
    <t xml:space="preserve">КУПУВАЊЕ НА ВОЗИ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7"/>
      <color rgb="FF000000"/>
      <name val="Arial"/>
      <family val="2"/>
      <charset val="204"/>
    </font>
    <font>
      <sz val="7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41"/>
    <col collapsed="false" customWidth="true" hidden="false" outlineLevel="0" max="3" min="3" style="1" width="1.41"/>
    <col collapsed="false" customWidth="true" hidden="false" outlineLevel="0" max="4" min="4" style="1" width="2.99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0.28"/>
    <col collapsed="false" customWidth="true" hidden="false" outlineLevel="0" max="8" min="8" style="1" width="7.99"/>
    <col collapsed="false" customWidth="true" hidden="true" outlineLevel="0" max="9" min="9" style="1" width="0.28"/>
    <col collapsed="false" customWidth="true" hidden="true" outlineLevel="0" max="10" min="10" style="1" width="1.28"/>
    <col collapsed="false" customWidth="true" hidden="true" outlineLevel="0" max="11" min="11" style="1" width="0.28"/>
    <col collapsed="false" customWidth="true" hidden="true" outlineLevel="0" max="12" min="12" style="1" width="1.99"/>
    <col collapsed="false" customWidth="true" hidden="false" outlineLevel="0" max="13" min="13" style="1" width="10.28"/>
    <col collapsed="false" customWidth="true" hidden="tru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0.28"/>
    <col collapsed="false" customWidth="true" hidden="false" outlineLevel="0" max="18" min="18" style="1" width="6.99"/>
    <col collapsed="false" customWidth="true" hidden="true" outlineLevel="0" max="19" min="19" style="1" width="0.28"/>
    <col collapsed="false" customWidth="true" hidden="true" outlineLevel="0" max="20" min="20" style="1" width="0.85"/>
    <col collapsed="false" customWidth="false" hidden="false" outlineLevel="0" max="21" min="21" style="2" width="9.14"/>
    <col collapsed="false" customWidth="true" hidden="true" outlineLevel="0" max="22" min="22" style="2" width="2.7"/>
    <col collapsed="false" customWidth="true" hidden="false" outlineLevel="0" max="23" min="23" style="2" width="3.99"/>
    <col collapsed="false" customWidth="true" hidden="false" outlineLevel="0" max="24" min="24" style="2" width="4.85"/>
    <col collapsed="false" customWidth="true" hidden="false" outlineLevel="0" max="25" min="25" style="2" width="0.28"/>
    <col collapsed="false" customWidth="true" hidden="false" outlineLevel="0" max="26" min="26" style="1" width="8.56"/>
    <col collapsed="false" customWidth="true" hidden="false" outlineLevel="0" max="27" min="27" style="1" width="8.85"/>
    <col collapsed="false" customWidth="true" hidden="false" outlineLevel="0" max="28" min="28" style="1" width="9.7"/>
    <col collapsed="false" customWidth="true" hidden="false" outlineLevel="0" max="29" min="29" style="1" width="8.56"/>
    <col collapsed="false" customWidth="true" hidden="false" outlineLevel="0" max="30" min="30" style="1" width="4.28"/>
    <col collapsed="false" customWidth="true" hidden="false" outlineLevel="0" max="31" min="31" style="1" width="3.7"/>
    <col collapsed="false" customWidth="true" hidden="false" outlineLevel="0" max="32" min="32" style="1" width="0.99"/>
    <col collapsed="false" customWidth="true" hidden="false" outlineLevel="0" max="33" min="33" style="1" width="10.13"/>
    <col collapsed="false" customWidth="true" hidden="false" outlineLevel="0" max="34" min="34" style="1" width="10.85"/>
    <col collapsed="false" customWidth="true" hidden="false" outlineLevel="0" max="35" min="35" style="1" width="10.71"/>
    <col collapsed="false" customWidth="true" hidden="false" outlineLevel="0" max="36" min="36" style="1" width="0.56"/>
    <col collapsed="false" customWidth="true" hidden="false" outlineLevel="0" max="37" min="37" style="1" width="0.85"/>
    <col collapsed="false" customWidth="true" hidden="false" outlineLevel="0" max="38" min="38" style="1" width="2.84"/>
    <col collapsed="false" customWidth="false" hidden="false" outlineLevel="0" max="257" min="39" style="1" width="9.14"/>
  </cols>
  <sheetData>
    <row r="1" customFormat="false" ht="15.2" hidden="false" customHeight="true" outlineLevel="0" collapsed="false">
      <c r="C1" s="3" t="s">
        <v>0</v>
      </c>
      <c r="D1" s="3"/>
      <c r="E1" s="3"/>
    </row>
    <row r="2" customFormat="false" ht="4.5" hidden="false" customHeight="true" outlineLevel="0" collapsed="false"/>
    <row r="3" customFormat="false" ht="27.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6.45" hidden="false" customHeight="true" outlineLevel="0" collapsed="false"/>
    <row r="5" customFormat="false" ht="0.75" hidden="false" customHeight="true" outlineLevel="0" collapsed="false">
      <c r="H5" s="5" t="s">
        <v>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45" hidden="false" customHeight="true" outlineLevel="0" collapsed="false">
      <c r="E6" s="3" t="s">
        <v>3</v>
      </c>
      <c r="F6" s="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0.75" hidden="false" customHeight="true" outlineLevel="0" collapsed="false">
      <c r="E7" s="3"/>
      <c r="F7" s="3"/>
    </row>
    <row r="8" customFormat="false" ht="15.2" hidden="false" customHeight="true" outlineLevel="0" collapsed="false">
      <c r="E8" s="6" t="s">
        <v>4</v>
      </c>
      <c r="F8" s="6"/>
      <c r="G8" s="6"/>
      <c r="H8" s="6"/>
      <c r="I8" s="6"/>
      <c r="J8" s="6"/>
      <c r="L8" s="7" t="n">
        <v>43101</v>
      </c>
      <c r="M8" s="7"/>
      <c r="O8" s="8" t="s">
        <v>5</v>
      </c>
      <c r="P8" s="8"/>
      <c r="Q8" s="8"/>
      <c r="R8" s="8"/>
      <c r="T8" s="7" t="n">
        <v>43465</v>
      </c>
      <c r="U8" s="7"/>
      <c r="V8" s="9" t="s">
        <v>6</v>
      </c>
      <c r="W8" s="9"/>
      <c r="X8" s="9"/>
    </row>
    <row r="9" customFormat="false" ht="0.75" hidden="false" customHeight="true" outlineLevel="0" collapsed="false"/>
    <row r="10" customFormat="false" ht="15.2" hidden="false" customHeight="true" outlineLevel="0" collapsed="false">
      <c r="E10" s="3" t="s">
        <v>7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R10" s="7" t="n">
        <v>43480</v>
      </c>
      <c r="S10" s="7"/>
      <c r="T10" s="7"/>
      <c r="U10" s="7"/>
      <c r="V10" s="7"/>
      <c r="W10" s="7"/>
      <c r="X10" s="7"/>
    </row>
    <row r="11" customFormat="false" ht="9.75" hidden="false" customHeight="true" outlineLevel="0" collapsed="false"/>
    <row r="12" customFormat="false" ht="23.45" hidden="false" customHeight="true" outlineLevel="0" collapsed="false">
      <c r="A12" s="10"/>
      <c r="B12" s="10"/>
      <c r="C12" s="10"/>
      <c r="D12" s="11"/>
      <c r="E12" s="12" t="s">
        <v>8</v>
      </c>
      <c r="F12" s="12"/>
      <c r="G12" s="12"/>
      <c r="H12" s="12"/>
      <c r="I12" s="12"/>
      <c r="J12" s="12"/>
      <c r="K12" s="12"/>
      <c r="L12" s="12"/>
      <c r="M12" s="12" t="s">
        <v>9</v>
      </c>
      <c r="N12" s="12"/>
      <c r="O12" s="12"/>
      <c r="P12" s="12"/>
      <c r="Q12" s="12"/>
      <c r="R12" s="12"/>
      <c r="S12" s="12"/>
      <c r="T12" s="12"/>
      <c r="U12" s="13" t="s">
        <v>10</v>
      </c>
      <c r="V12" s="13"/>
      <c r="W12" s="13"/>
      <c r="X12" s="13"/>
      <c r="Y12" s="13"/>
      <c r="Z12" s="12" t="s">
        <v>11</v>
      </c>
      <c r="AA12" s="12"/>
      <c r="AB12" s="12" t="s">
        <v>12</v>
      </c>
      <c r="AC12" s="12"/>
      <c r="AD12" s="14" t="s">
        <v>13</v>
      </c>
      <c r="AE12" s="14"/>
      <c r="AF12" s="14"/>
      <c r="AG12" s="12" t="s">
        <v>14</v>
      </c>
      <c r="AH12" s="12"/>
      <c r="AI12" s="12"/>
      <c r="AJ12" s="12"/>
      <c r="AK12" s="12"/>
      <c r="AL12" s="12"/>
    </row>
    <row r="13" customFormat="false" ht="42" hidden="false" customHeight="true" outlineLevel="0" collapsed="false">
      <c r="A13" s="10"/>
      <c r="B13" s="10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5" t="s">
        <v>15</v>
      </c>
      <c r="N13" s="15"/>
      <c r="O13" s="15"/>
      <c r="P13" s="15" t="s">
        <v>16</v>
      </c>
      <c r="Q13" s="15"/>
      <c r="R13" s="15"/>
      <c r="S13" s="15"/>
      <c r="T13" s="15"/>
      <c r="U13" s="16" t="s">
        <v>15</v>
      </c>
      <c r="V13" s="16"/>
      <c r="W13" s="16" t="s">
        <v>17</v>
      </c>
      <c r="X13" s="16"/>
      <c r="Y13" s="16"/>
      <c r="Z13" s="17" t="s">
        <v>15</v>
      </c>
      <c r="AA13" s="15" t="s">
        <v>16</v>
      </c>
      <c r="AB13" s="17" t="s">
        <v>15</v>
      </c>
      <c r="AC13" s="15" t="s">
        <v>18</v>
      </c>
      <c r="AD13" s="18" t="s">
        <v>15</v>
      </c>
      <c r="AE13" s="15" t="s">
        <v>19</v>
      </c>
      <c r="AF13" s="15"/>
      <c r="AG13" s="17" t="s">
        <v>15</v>
      </c>
      <c r="AH13" s="15" t="s">
        <v>19</v>
      </c>
      <c r="AI13" s="17" t="s">
        <v>20</v>
      </c>
      <c r="AJ13" s="15" t="s">
        <v>21</v>
      </c>
      <c r="AK13" s="15"/>
      <c r="AL13" s="15"/>
    </row>
    <row r="14" customFormat="false" ht="0.75" hidden="false" customHeight="true" outlineLevel="0" collapsed="false"/>
    <row r="15" customFormat="false" ht="18" hidden="false" customHeight="true" outlineLevel="0" collapsed="false">
      <c r="A15" s="10"/>
      <c r="B15" s="10"/>
      <c r="C15" s="10"/>
      <c r="D15" s="19"/>
      <c r="E15" s="20" t="s">
        <v>22</v>
      </c>
      <c r="F15" s="20"/>
      <c r="G15" s="20"/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1"/>
      <c r="AA15" s="23"/>
      <c r="AB15" s="21"/>
      <c r="AC15" s="23"/>
      <c r="AD15" s="21"/>
      <c r="AE15" s="21"/>
      <c r="AF15" s="21"/>
      <c r="AG15" s="24"/>
      <c r="AH15" s="21"/>
      <c r="AI15" s="21"/>
      <c r="AJ15" s="21"/>
      <c r="AK15" s="21"/>
      <c r="AL15" s="21"/>
    </row>
    <row r="16" customFormat="false" ht="27" hidden="false" customHeight="true" outlineLevel="0" collapsed="false">
      <c r="A16" s="10"/>
      <c r="B16" s="10"/>
      <c r="C16" s="10"/>
      <c r="D16" s="19"/>
      <c r="E16" s="25" t="s">
        <v>23</v>
      </c>
      <c r="F16" s="25"/>
      <c r="G16" s="25"/>
      <c r="H16" s="25"/>
      <c r="I16" s="25"/>
      <c r="J16" s="25"/>
      <c r="K16" s="25"/>
      <c r="L16" s="25"/>
      <c r="M16" s="26" t="n">
        <f aca="false">M24+M29+M34</f>
        <v>144121458</v>
      </c>
      <c r="N16" s="26"/>
      <c r="O16" s="26"/>
      <c r="P16" s="26" t="n">
        <f aca="false">P24+P29+P34</f>
        <v>36523058</v>
      </c>
      <c r="Q16" s="26"/>
      <c r="R16" s="26"/>
      <c r="S16" s="26"/>
      <c r="T16" s="26"/>
      <c r="U16" s="27" t="n">
        <f aca="false">U24+U29+U34+U38</f>
        <v>76373446</v>
      </c>
      <c r="V16" s="27"/>
      <c r="W16" s="27" t="n">
        <f aca="false">W24+W29+W34</f>
        <v>65764629</v>
      </c>
      <c r="X16" s="27"/>
      <c r="Y16" s="27"/>
      <c r="Z16" s="26" t="n">
        <f aca="false">Z24+Z29+Z34</f>
        <v>6110000</v>
      </c>
      <c r="AA16" s="26" t="n">
        <f aca="false">AA24+AA29+AA34</f>
        <v>3426561</v>
      </c>
      <c r="AB16" s="28" t="n">
        <f aca="false">AB24+AB29+AB34</f>
        <v>0</v>
      </c>
      <c r="AC16" s="26" t="n">
        <f aca="false">AC24+AC29+AC34</f>
        <v>0</v>
      </c>
      <c r="AD16" s="28" t="n">
        <v>0</v>
      </c>
      <c r="AE16" s="26" t="n">
        <v>0</v>
      </c>
      <c r="AF16" s="26"/>
      <c r="AG16" s="28" t="n">
        <f aca="false">M16+U16+Z16+AB16</f>
        <v>226604904</v>
      </c>
      <c r="AH16" s="26" t="n">
        <f aca="false">P16+W16+AA16+AC16+AE16</f>
        <v>105714248</v>
      </c>
      <c r="AI16" s="26" t="n">
        <f aca="false">AG16-AH16</f>
        <v>120890656</v>
      </c>
      <c r="AJ16" s="21" t="n">
        <f aca="false">AH16/AG16*100</f>
        <v>46.6513504932797</v>
      </c>
      <c r="AK16" s="21"/>
      <c r="AL16" s="21"/>
    </row>
    <row r="17" customFormat="false" ht="22.5" hidden="false" customHeight="true" outlineLevel="0" collapsed="false">
      <c r="A17" s="10"/>
      <c r="B17" s="10"/>
      <c r="C17" s="10"/>
      <c r="D17" s="19"/>
      <c r="E17" s="25" t="s">
        <v>24</v>
      </c>
      <c r="F17" s="25"/>
      <c r="G17" s="25"/>
      <c r="H17" s="25"/>
      <c r="I17" s="25"/>
      <c r="J17" s="25"/>
      <c r="K17" s="25"/>
      <c r="L17" s="25"/>
      <c r="M17" s="26" t="n">
        <f aca="false">M48+M52+M60+M64+M66</f>
        <v>63150656</v>
      </c>
      <c r="N17" s="26"/>
      <c r="O17" s="26"/>
      <c r="P17" s="26" t="n">
        <f aca="false">P48+P52+P60+P64+P66</f>
        <v>25451860</v>
      </c>
      <c r="Q17" s="26"/>
      <c r="R17" s="26"/>
      <c r="S17" s="26"/>
      <c r="T17" s="26"/>
      <c r="U17" s="27" t="n">
        <f aca="false">U48+U52+U60+U64+U66</f>
        <v>73077446</v>
      </c>
      <c r="V17" s="27"/>
      <c r="W17" s="27" t="n">
        <f aca="false">W48+W52</f>
        <v>64262479</v>
      </c>
      <c r="X17" s="27"/>
      <c r="Y17" s="27"/>
      <c r="Z17" s="26" t="n">
        <f aca="false">Z48++Z52+Z60+Z64+Z66</f>
        <v>4560000</v>
      </c>
      <c r="AA17" s="28" t="n">
        <f aca="false">AA48+AA52</f>
        <v>2475611</v>
      </c>
      <c r="AB17" s="26" t="n">
        <f aca="false">AB48+AB52+AB60+AB64+AB66</f>
        <v>0</v>
      </c>
      <c r="AC17" s="28" t="n">
        <v>0</v>
      </c>
      <c r="AD17" s="26" t="n">
        <v>0</v>
      </c>
      <c r="AE17" s="26" t="n">
        <v>0</v>
      </c>
      <c r="AF17" s="26"/>
      <c r="AG17" s="26" t="n">
        <f aca="false">M17+U17+Z17+AB17</f>
        <v>140788102</v>
      </c>
      <c r="AH17" s="26" t="n">
        <f aca="false">P17+W17+AA17+AC17+AE17</f>
        <v>92189950</v>
      </c>
      <c r="AI17" s="26" t="n">
        <f aca="false">AG17-AH17</f>
        <v>48598152</v>
      </c>
      <c r="AJ17" s="21" t="n">
        <f aca="false">AH17/AG17*100</f>
        <v>65.4813501214755</v>
      </c>
      <c r="AK17" s="21"/>
      <c r="AL17" s="21"/>
    </row>
    <row r="18" customFormat="false" ht="15.2" hidden="false" customHeight="true" outlineLevel="0" collapsed="false">
      <c r="A18" s="10"/>
      <c r="B18" s="10"/>
      <c r="C18" s="10"/>
      <c r="D18" s="19"/>
      <c r="E18" s="20" t="s">
        <v>25</v>
      </c>
      <c r="F18" s="20"/>
      <c r="G18" s="20"/>
      <c r="H18" s="20"/>
      <c r="I18" s="20"/>
      <c r="J18" s="20"/>
      <c r="K18" s="20"/>
      <c r="L18" s="20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8"/>
      <c r="AA18" s="26"/>
      <c r="AB18" s="28"/>
      <c r="AC18" s="26"/>
      <c r="AD18" s="28"/>
      <c r="AE18" s="26"/>
      <c r="AF18" s="26"/>
      <c r="AG18" s="28"/>
      <c r="AH18" s="26"/>
      <c r="AI18" s="28"/>
      <c r="AJ18" s="21"/>
      <c r="AK18" s="21"/>
      <c r="AL18" s="21"/>
    </row>
    <row r="19" customFormat="false" ht="30.75" hidden="false" customHeight="true" outlineLevel="0" collapsed="false">
      <c r="A19" s="10"/>
      <c r="B19" s="10"/>
      <c r="C19" s="10"/>
      <c r="D19" s="19"/>
      <c r="E19" s="25" t="s">
        <v>26</v>
      </c>
      <c r="F19" s="25"/>
      <c r="G19" s="25"/>
      <c r="H19" s="25"/>
      <c r="I19" s="25"/>
      <c r="J19" s="25"/>
      <c r="K19" s="25"/>
      <c r="L19" s="25"/>
      <c r="M19" s="26" t="n">
        <f aca="false">M38</f>
        <v>9339252</v>
      </c>
      <c r="N19" s="26"/>
      <c r="O19" s="26"/>
      <c r="P19" s="26" t="n">
        <f aca="false">P38</f>
        <v>4917544</v>
      </c>
      <c r="Q19" s="26"/>
      <c r="R19" s="26"/>
      <c r="S19" s="26"/>
      <c r="T19" s="26"/>
      <c r="U19" s="27" t="n">
        <v>0</v>
      </c>
      <c r="V19" s="27"/>
      <c r="W19" s="27" t="n">
        <v>0</v>
      </c>
      <c r="X19" s="27"/>
      <c r="Y19" s="27"/>
      <c r="Z19" s="26" t="n">
        <v>0</v>
      </c>
      <c r="AA19" s="28" t="n">
        <v>0</v>
      </c>
      <c r="AB19" s="26" t="n">
        <f aca="false">AB38</f>
        <v>0</v>
      </c>
      <c r="AC19" s="28" t="n">
        <v>0</v>
      </c>
      <c r="AD19" s="26" t="n">
        <v>0</v>
      </c>
      <c r="AE19" s="26" t="n">
        <v>0</v>
      </c>
      <c r="AF19" s="26"/>
      <c r="AG19" s="26" t="n">
        <f aca="false">M19+U19+Z19+AB19+AD19</f>
        <v>9339252</v>
      </c>
      <c r="AH19" s="28" t="n">
        <f aca="false">AH38</f>
        <v>4917544</v>
      </c>
      <c r="AI19" s="26" t="n">
        <f aca="false">AG19-AH19</f>
        <v>4421708</v>
      </c>
      <c r="AJ19" s="21" t="n">
        <f aca="false">AH19/AG19*100</f>
        <v>52.6545809021964</v>
      </c>
      <c r="AK19" s="21"/>
      <c r="AL19" s="21"/>
    </row>
    <row r="20" customFormat="false" ht="26.25" hidden="false" customHeight="true" outlineLevel="0" collapsed="false">
      <c r="A20" s="10"/>
      <c r="B20" s="10"/>
      <c r="C20" s="10"/>
      <c r="D20" s="19"/>
      <c r="E20" s="25" t="s">
        <v>27</v>
      </c>
      <c r="F20" s="25"/>
      <c r="G20" s="25"/>
      <c r="H20" s="25"/>
      <c r="I20" s="25"/>
      <c r="J20" s="25"/>
      <c r="K20" s="25"/>
      <c r="L20" s="25"/>
      <c r="M20" s="26" t="n">
        <f aca="false">M69</f>
        <v>90310054</v>
      </c>
      <c r="N20" s="26"/>
      <c r="O20" s="26"/>
      <c r="P20" s="26" t="n">
        <f aca="false">P69</f>
        <v>14841411</v>
      </c>
      <c r="Q20" s="26"/>
      <c r="R20" s="26"/>
      <c r="S20" s="26"/>
      <c r="T20" s="26"/>
      <c r="U20" s="27" t="n">
        <f aca="false">U69</f>
        <v>3296000</v>
      </c>
      <c r="V20" s="27"/>
      <c r="W20" s="27" t="n">
        <f aca="false">W69</f>
        <v>1502150</v>
      </c>
      <c r="X20" s="27"/>
      <c r="Y20" s="27"/>
      <c r="Z20" s="26" t="n">
        <f aca="false">Z69</f>
        <v>1550000</v>
      </c>
      <c r="AA20" s="26" t="n">
        <f aca="false">AA69</f>
        <v>950950</v>
      </c>
      <c r="AB20" s="29" t="n">
        <f aca="false">AB69</f>
        <v>0</v>
      </c>
      <c r="AC20" s="26" t="n">
        <f aca="false">AC69</f>
        <v>0</v>
      </c>
      <c r="AD20" s="29" t="n">
        <v>0</v>
      </c>
      <c r="AE20" s="26" t="n">
        <v>0</v>
      </c>
      <c r="AF20" s="26"/>
      <c r="AG20" s="29" t="n">
        <f aca="false">M20+U20+Z20+AB20</f>
        <v>95156054</v>
      </c>
      <c r="AH20" s="26" t="n">
        <f aca="false">AH69</f>
        <v>17294511</v>
      </c>
      <c r="AI20" s="26" t="n">
        <f aca="false">AG20-AH20</f>
        <v>77861543</v>
      </c>
      <c r="AJ20" s="21" t="n">
        <f aca="false">AH20/AG20*100</f>
        <v>18.1748930026039</v>
      </c>
      <c r="AK20" s="21"/>
      <c r="AL20" s="21"/>
    </row>
    <row r="21" s="30" customFormat="true" ht="28.7" hidden="false" customHeight="true" outlineLevel="0" collapsed="false">
      <c r="E21" s="31"/>
      <c r="F21" s="31"/>
      <c r="G21" s="31"/>
      <c r="H21" s="31"/>
      <c r="I21" s="31"/>
      <c r="J21" s="31"/>
      <c r="K21" s="31"/>
      <c r="L21" s="31"/>
      <c r="M21" s="32" t="n">
        <f aca="false">M16+M19</f>
        <v>153460710</v>
      </c>
      <c r="N21" s="32"/>
      <c r="O21" s="32"/>
      <c r="P21" s="32" t="n">
        <f aca="false">P16+P19</f>
        <v>41440602</v>
      </c>
      <c r="Q21" s="32"/>
      <c r="R21" s="32"/>
      <c r="S21" s="32"/>
      <c r="T21" s="32"/>
      <c r="U21" s="33" t="n">
        <f aca="false">U16+U19</f>
        <v>76373446</v>
      </c>
      <c r="W21" s="32" t="n">
        <f aca="false">W16+W19</f>
        <v>65764629</v>
      </c>
      <c r="X21" s="32"/>
      <c r="Y21" s="32"/>
      <c r="Z21" s="33" t="n">
        <f aca="false">Z16+Z19</f>
        <v>6110000</v>
      </c>
      <c r="AA21" s="33" t="n">
        <f aca="false">AA16+AA19</f>
        <v>3426561</v>
      </c>
      <c r="AB21" s="33" t="n">
        <f aca="false">AB16+AB19</f>
        <v>0</v>
      </c>
      <c r="AC21" s="33" t="n">
        <f aca="false">AC16+AC19</f>
        <v>0</v>
      </c>
      <c r="AE21" s="31"/>
      <c r="AF21" s="31"/>
      <c r="AG21" s="33" t="n">
        <f aca="false">AG16+AG19</f>
        <v>235944156</v>
      </c>
      <c r="AH21" s="33" t="n">
        <f aca="false">AH16+AH19</f>
        <v>110631792</v>
      </c>
      <c r="AI21" s="33" t="n">
        <f aca="false">AI16+AI19</f>
        <v>125312364</v>
      </c>
    </row>
    <row r="22" s="30" customFormat="true" ht="28.7" hidden="false" customHeight="true" outlineLevel="0" collapsed="false">
      <c r="E22" s="31"/>
      <c r="F22" s="31"/>
      <c r="G22" s="31"/>
      <c r="H22" s="31"/>
      <c r="I22" s="31"/>
      <c r="J22" s="31"/>
      <c r="K22" s="31"/>
      <c r="L22" s="31"/>
      <c r="M22" s="32" t="n">
        <f aca="false">M17+M20</f>
        <v>153460710</v>
      </c>
      <c r="N22" s="31"/>
      <c r="O22" s="31"/>
      <c r="P22" s="32" t="n">
        <f aca="false">P17+P20</f>
        <v>40293271</v>
      </c>
      <c r="Q22" s="32"/>
      <c r="R22" s="32"/>
      <c r="S22" s="31"/>
      <c r="T22" s="31"/>
      <c r="U22" s="33" t="n">
        <f aca="false">U17+U20</f>
        <v>76373446</v>
      </c>
      <c r="W22" s="32" t="n">
        <f aca="false">W17+W20</f>
        <v>65764629</v>
      </c>
      <c r="X22" s="32"/>
      <c r="Y22" s="32"/>
      <c r="Z22" s="33" t="n">
        <f aca="false">Z17+Z20</f>
        <v>6110000</v>
      </c>
      <c r="AA22" s="33" t="n">
        <f aca="false">AA17+AA20</f>
        <v>3426561</v>
      </c>
      <c r="AB22" s="33" t="n">
        <f aca="false">AB17+AB20</f>
        <v>0</v>
      </c>
      <c r="AC22" s="33" t="n">
        <f aca="false">AC17+AC20</f>
        <v>0</v>
      </c>
      <c r="AE22" s="31"/>
      <c r="AF22" s="31"/>
      <c r="AG22" s="33" t="n">
        <f aca="false">AG17+AG20</f>
        <v>235944156</v>
      </c>
      <c r="AH22" s="33" t="n">
        <f aca="false">AH17+AH20</f>
        <v>109484461</v>
      </c>
      <c r="AI22" s="33" t="n">
        <f aca="false">AI17+AI20</f>
        <v>126459695</v>
      </c>
    </row>
    <row r="23" s="30" customFormat="true" ht="28.7" hidden="false" customHeight="true" outlineLevel="0" collapsed="false">
      <c r="E23" s="31"/>
      <c r="F23" s="31"/>
      <c r="G23" s="31"/>
      <c r="H23" s="31"/>
      <c r="I23" s="31"/>
      <c r="J23" s="31"/>
      <c r="K23" s="31"/>
      <c r="L23" s="31"/>
      <c r="M23" s="32" t="n">
        <f aca="false">M21-M22</f>
        <v>0</v>
      </c>
      <c r="N23" s="31"/>
      <c r="O23" s="31"/>
      <c r="P23" s="32" t="n">
        <f aca="false">P21-P22</f>
        <v>1147331</v>
      </c>
      <c r="Q23" s="32"/>
      <c r="R23" s="32"/>
      <c r="S23" s="32" t="n">
        <f aca="false">S21-S22</f>
        <v>0</v>
      </c>
      <c r="T23" s="32"/>
      <c r="U23" s="32"/>
      <c r="W23" s="32" t="n">
        <f aca="false">W21-W22</f>
        <v>0</v>
      </c>
      <c r="X23" s="32"/>
      <c r="Y23" s="32"/>
      <c r="AA23" s="33" t="n">
        <f aca="false">AA21-AA22</f>
        <v>0</v>
      </c>
      <c r="AB23" s="33" t="n">
        <f aca="false">AB21-AB22</f>
        <v>0</v>
      </c>
      <c r="AC23" s="33" t="n">
        <f aca="false">AC21-AC22</f>
        <v>0</v>
      </c>
      <c r="AG23" s="33" t="n">
        <f aca="false">AG21-AG22</f>
        <v>0</v>
      </c>
      <c r="AH23" s="33" t="n">
        <f aca="false">AH21-AH22</f>
        <v>1147331</v>
      </c>
      <c r="AI23" s="33" t="n">
        <f aca="false">AI21-AI22</f>
        <v>-1147331</v>
      </c>
    </row>
    <row r="24" customFormat="false" ht="15.2" hidden="false" customHeight="true" outlineLevel="0" collapsed="false">
      <c r="A24" s="34" t="n">
        <v>71</v>
      </c>
      <c r="B24" s="34"/>
      <c r="C24" s="34"/>
      <c r="D24" s="34" t="s">
        <v>28</v>
      </c>
      <c r="E24" s="34" t="s">
        <v>29</v>
      </c>
      <c r="F24" s="34"/>
      <c r="G24" s="34"/>
      <c r="H24" s="34"/>
      <c r="I24" s="34"/>
      <c r="J24" s="34"/>
      <c r="K24" s="34"/>
      <c r="L24" s="34"/>
      <c r="M24" s="35" t="n">
        <f aca="false">M25+M26+M27+M28</f>
        <v>42667000</v>
      </c>
      <c r="N24" s="35"/>
      <c r="O24" s="35"/>
      <c r="P24" s="35" t="n">
        <f aca="false">P25+P26+P27+P28</f>
        <v>21548138</v>
      </c>
      <c r="Q24" s="35"/>
      <c r="R24" s="35"/>
      <c r="S24" s="35"/>
      <c r="T24" s="35"/>
      <c r="U24" s="36" t="n">
        <v>0</v>
      </c>
      <c r="V24" s="36"/>
      <c r="W24" s="36" t="n">
        <v>0</v>
      </c>
      <c r="X24" s="36"/>
      <c r="Y24" s="36"/>
      <c r="Z24" s="35" t="n">
        <v>0</v>
      </c>
      <c r="AA24" s="37" t="n">
        <v>0</v>
      </c>
      <c r="AB24" s="35" t="n">
        <v>0</v>
      </c>
      <c r="AC24" s="37" t="n">
        <v>0</v>
      </c>
      <c r="AD24" s="35" t="n">
        <v>0</v>
      </c>
      <c r="AE24" s="35" t="n">
        <v>0</v>
      </c>
      <c r="AF24" s="35"/>
      <c r="AG24" s="35" t="n">
        <f aca="false">M24+U24+Z24+AB24</f>
        <v>42667000</v>
      </c>
      <c r="AH24" s="35" t="n">
        <f aca="false">P24+W24+AA24+AC24+AE24</f>
        <v>21548138</v>
      </c>
      <c r="AI24" s="35" t="n">
        <f aca="false">AG24-AH24</f>
        <v>21118862</v>
      </c>
      <c r="AJ24" s="21" t="n">
        <f aca="false">AH24/AG24*100</f>
        <v>50.5030538823916</v>
      </c>
      <c r="AK24" s="21"/>
      <c r="AL24" s="21"/>
    </row>
    <row r="25" customFormat="false" ht="15.2" hidden="false" customHeight="true" outlineLevel="0" collapsed="false">
      <c r="A25" s="34"/>
      <c r="B25" s="34"/>
      <c r="C25" s="34"/>
      <c r="D25" s="38" t="n">
        <v>711</v>
      </c>
      <c r="E25" s="34" t="s">
        <v>30</v>
      </c>
      <c r="F25" s="34"/>
      <c r="G25" s="34"/>
      <c r="H25" s="34"/>
      <c r="I25" s="34"/>
      <c r="J25" s="34"/>
      <c r="K25" s="34"/>
      <c r="L25" s="34"/>
      <c r="M25" s="35" t="n">
        <v>1650000</v>
      </c>
      <c r="N25" s="35"/>
      <c r="O25" s="35"/>
      <c r="P25" s="35" t="n">
        <v>1183781</v>
      </c>
      <c r="Q25" s="35"/>
      <c r="R25" s="35"/>
      <c r="S25" s="35"/>
      <c r="T25" s="35"/>
      <c r="U25" s="36" t="n">
        <v>0</v>
      </c>
      <c r="V25" s="36"/>
      <c r="W25" s="36" t="n">
        <v>0</v>
      </c>
      <c r="X25" s="36"/>
      <c r="Y25" s="36"/>
      <c r="Z25" s="39" t="n">
        <v>0</v>
      </c>
      <c r="AA25" s="35" t="n">
        <v>0</v>
      </c>
      <c r="AB25" s="39" t="n">
        <v>0</v>
      </c>
      <c r="AC25" s="35" t="n">
        <v>0</v>
      </c>
      <c r="AD25" s="39" t="n">
        <v>0</v>
      </c>
      <c r="AE25" s="35" t="n">
        <v>0</v>
      </c>
      <c r="AF25" s="35"/>
      <c r="AG25" s="35" t="n">
        <f aca="false">M25+U25+Z25+AB25</f>
        <v>1650000</v>
      </c>
      <c r="AH25" s="35" t="n">
        <f aca="false">P25+W25+AA25+AC25+AE25</f>
        <v>1183781</v>
      </c>
      <c r="AI25" s="35" t="n">
        <v>814828</v>
      </c>
      <c r="AJ25" s="21" t="n">
        <f aca="false">AH25/AG25*100</f>
        <v>71.744303030303</v>
      </c>
      <c r="AK25" s="21"/>
      <c r="AL25" s="21"/>
    </row>
    <row r="26" customFormat="false" ht="15.2" hidden="false" customHeight="true" outlineLevel="0" collapsed="false">
      <c r="A26" s="34"/>
      <c r="B26" s="34"/>
      <c r="C26" s="34"/>
      <c r="D26" s="34" t="n">
        <v>713</v>
      </c>
      <c r="E26" s="34" t="s">
        <v>31</v>
      </c>
      <c r="F26" s="34"/>
      <c r="G26" s="34"/>
      <c r="H26" s="34"/>
      <c r="I26" s="34"/>
      <c r="J26" s="34"/>
      <c r="K26" s="34"/>
      <c r="L26" s="34"/>
      <c r="M26" s="35" t="n">
        <v>10600000</v>
      </c>
      <c r="N26" s="35"/>
      <c r="O26" s="35"/>
      <c r="P26" s="35" t="n">
        <v>8151554</v>
      </c>
      <c r="Q26" s="35"/>
      <c r="R26" s="35"/>
      <c r="S26" s="35"/>
      <c r="T26" s="35"/>
      <c r="U26" s="36" t="n">
        <v>0</v>
      </c>
      <c r="V26" s="36"/>
      <c r="W26" s="36" t="n">
        <v>0</v>
      </c>
      <c r="X26" s="36"/>
      <c r="Y26" s="36"/>
      <c r="Z26" s="35" t="n">
        <v>0</v>
      </c>
      <c r="AA26" s="37" t="n">
        <v>0</v>
      </c>
      <c r="AB26" s="35" t="n">
        <v>0</v>
      </c>
      <c r="AC26" s="37" t="n">
        <v>0</v>
      </c>
      <c r="AD26" s="35" t="n">
        <v>0</v>
      </c>
      <c r="AE26" s="35" t="n">
        <v>0</v>
      </c>
      <c r="AF26" s="35"/>
      <c r="AG26" s="35" t="n">
        <f aca="false">M26+U26+Z26+AB26</f>
        <v>10600000</v>
      </c>
      <c r="AH26" s="35" t="n">
        <f aca="false">P26+W26+AA26+AC26+AE26</f>
        <v>8151554</v>
      </c>
      <c r="AI26" s="35" t="n">
        <v>9523831</v>
      </c>
      <c r="AJ26" s="21" t="n">
        <f aca="false">AH26/AG26*100</f>
        <v>76.9014528301887</v>
      </c>
      <c r="AK26" s="21"/>
      <c r="AL26" s="21"/>
    </row>
    <row r="27" customFormat="false" ht="15.2" hidden="false" customHeight="true" outlineLevel="0" collapsed="false">
      <c r="A27" s="34"/>
      <c r="B27" s="34"/>
      <c r="C27" s="34"/>
      <c r="D27" s="40" t="n">
        <v>717</v>
      </c>
      <c r="E27" s="34" t="s">
        <v>32</v>
      </c>
      <c r="F27" s="34"/>
      <c r="G27" s="34"/>
      <c r="H27" s="34"/>
      <c r="I27" s="34"/>
      <c r="J27" s="34"/>
      <c r="K27" s="34"/>
      <c r="L27" s="34"/>
      <c r="M27" s="35" t="n">
        <v>30217000</v>
      </c>
      <c r="N27" s="35"/>
      <c r="O27" s="35"/>
      <c r="P27" s="35" t="n">
        <v>12212703</v>
      </c>
      <c r="Q27" s="35"/>
      <c r="R27" s="35"/>
      <c r="S27" s="35"/>
      <c r="T27" s="35"/>
      <c r="U27" s="36" t="n">
        <v>0</v>
      </c>
      <c r="V27" s="36"/>
      <c r="W27" s="36" t="n">
        <v>0</v>
      </c>
      <c r="X27" s="36"/>
      <c r="Y27" s="36"/>
      <c r="Z27" s="35" t="n">
        <v>0</v>
      </c>
      <c r="AA27" s="35" t="n">
        <v>0</v>
      </c>
      <c r="AB27" s="41" t="n">
        <v>0</v>
      </c>
      <c r="AC27" s="35" t="n">
        <v>0</v>
      </c>
      <c r="AD27" s="41" t="n">
        <v>0</v>
      </c>
      <c r="AE27" s="35" t="n">
        <v>0</v>
      </c>
      <c r="AF27" s="35"/>
      <c r="AG27" s="35" t="n">
        <f aca="false">M27+U27+Z27+AB27</f>
        <v>30217000</v>
      </c>
      <c r="AH27" s="35" t="n">
        <f aca="false">P27+W27+AA27+AC27+AE27</f>
        <v>12212703</v>
      </c>
      <c r="AI27" s="35" t="n">
        <v>16076723</v>
      </c>
      <c r="AJ27" s="21" t="n">
        <f aca="false">AH27/AG27*100</f>
        <v>40.4166628057054</v>
      </c>
      <c r="AK27" s="21"/>
      <c r="AL27" s="21"/>
    </row>
    <row r="28" customFormat="false" ht="21" hidden="false" customHeight="true" outlineLevel="0" collapsed="false">
      <c r="A28" s="34"/>
      <c r="B28" s="34"/>
      <c r="C28" s="34"/>
      <c r="D28" s="34" t="n">
        <v>718</v>
      </c>
      <c r="E28" s="34" t="s">
        <v>33</v>
      </c>
      <c r="F28" s="34"/>
      <c r="G28" s="34"/>
      <c r="H28" s="34"/>
      <c r="I28" s="34"/>
      <c r="J28" s="34"/>
      <c r="K28" s="34"/>
      <c r="L28" s="34"/>
      <c r="M28" s="35" t="n">
        <v>200000</v>
      </c>
      <c r="N28" s="35"/>
      <c r="O28" s="35"/>
      <c r="P28" s="35" t="n">
        <v>100</v>
      </c>
      <c r="Q28" s="35"/>
      <c r="R28" s="35"/>
      <c r="S28" s="35"/>
      <c r="T28" s="35"/>
      <c r="U28" s="36" t="n">
        <v>0</v>
      </c>
      <c r="V28" s="36"/>
      <c r="W28" s="36" t="n">
        <v>0</v>
      </c>
      <c r="X28" s="36"/>
      <c r="Y28" s="36"/>
      <c r="Z28" s="35" t="n">
        <v>0</v>
      </c>
      <c r="AA28" s="41" t="n">
        <v>0</v>
      </c>
      <c r="AB28" s="35" t="n">
        <v>0</v>
      </c>
      <c r="AC28" s="41" t="n">
        <v>0</v>
      </c>
      <c r="AD28" s="35" t="n">
        <v>0</v>
      </c>
      <c r="AE28" s="35" t="n">
        <v>0</v>
      </c>
      <c r="AF28" s="35"/>
      <c r="AG28" s="35" t="n">
        <f aca="false">M28+U28+Z28+AB28</f>
        <v>200000</v>
      </c>
      <c r="AH28" s="35" t="n">
        <f aca="false">P28+W28+AA28+AC28+AE28</f>
        <v>100</v>
      </c>
      <c r="AI28" s="35" t="n">
        <v>150000</v>
      </c>
      <c r="AJ28" s="21" t="n">
        <f aca="false">AH28/AG28*100</f>
        <v>0.05</v>
      </c>
      <c r="AK28" s="21"/>
      <c r="AL28" s="21"/>
    </row>
    <row r="29" customFormat="false" ht="15.2" hidden="false" customHeight="true" outlineLevel="0" collapsed="false">
      <c r="A29" s="34" t="n">
        <v>72</v>
      </c>
      <c r="B29" s="34"/>
      <c r="C29" s="34"/>
      <c r="D29" s="40" t="s">
        <v>28</v>
      </c>
      <c r="E29" s="34" t="s">
        <v>34</v>
      </c>
      <c r="F29" s="34"/>
      <c r="G29" s="34"/>
      <c r="H29" s="34"/>
      <c r="I29" s="34"/>
      <c r="J29" s="34"/>
      <c r="K29" s="34"/>
      <c r="L29" s="34"/>
      <c r="M29" s="35" t="n">
        <f aca="false">M30+M31+M32+M33</f>
        <v>8276098</v>
      </c>
      <c r="N29" s="35"/>
      <c r="O29" s="35"/>
      <c r="P29" s="35" t="n">
        <f aca="false">P31+P32+P33</f>
        <v>1315249</v>
      </c>
      <c r="Q29" s="35"/>
      <c r="R29" s="35"/>
      <c r="S29" s="35"/>
      <c r="T29" s="35"/>
      <c r="U29" s="36" t="n">
        <v>0</v>
      </c>
      <c r="V29" s="36"/>
      <c r="W29" s="36" t="n">
        <v>0</v>
      </c>
      <c r="X29" s="36"/>
      <c r="Y29" s="36"/>
      <c r="Z29" s="35" t="n">
        <f aca="false">Z30+Z31+Z32+Z33</f>
        <v>6110000</v>
      </c>
      <c r="AA29" s="35" t="n">
        <f aca="false">AA30+AA31+AA32+AA33</f>
        <v>3333635</v>
      </c>
      <c r="AB29" s="41" t="n">
        <v>0</v>
      </c>
      <c r="AC29" s="35" t="n">
        <v>0</v>
      </c>
      <c r="AD29" s="41" t="n">
        <v>0</v>
      </c>
      <c r="AE29" s="35" t="n">
        <v>0</v>
      </c>
      <c r="AF29" s="35"/>
      <c r="AG29" s="35" t="n">
        <f aca="false">M29+U29+Z29+AB29</f>
        <v>14386098</v>
      </c>
      <c r="AH29" s="35" t="n">
        <f aca="false">P29+W29+AA29+AC29+AE29</f>
        <v>4648884</v>
      </c>
      <c r="AI29" s="41" t="n">
        <v>7119614</v>
      </c>
      <c r="AJ29" s="21" t="n">
        <f aca="false">AH29/AG29*100</f>
        <v>32.3151142165165</v>
      </c>
      <c r="AK29" s="21"/>
      <c r="AL29" s="21"/>
    </row>
    <row r="30" customFormat="false" ht="15.2" hidden="false" customHeight="true" outlineLevel="0" collapsed="false">
      <c r="A30" s="42"/>
      <c r="B30" s="43"/>
      <c r="C30" s="44"/>
      <c r="D30" s="40" t="n">
        <v>721</v>
      </c>
      <c r="E30" s="45" t="s">
        <v>35</v>
      </c>
      <c r="F30" s="45"/>
      <c r="G30" s="45"/>
      <c r="H30" s="45"/>
      <c r="I30" s="45"/>
      <c r="J30" s="45"/>
      <c r="K30" s="45"/>
      <c r="L30" s="45"/>
      <c r="M30" s="35" t="n">
        <v>0</v>
      </c>
      <c r="N30" s="35"/>
      <c r="O30" s="35"/>
      <c r="P30" s="35" t="n">
        <v>0</v>
      </c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5" t="n">
        <v>0</v>
      </c>
      <c r="AA30" s="35" t="n">
        <v>150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/>
      <c r="AG30" s="35" t="n">
        <f aca="false">M30+U30+Z30+AB30</f>
        <v>0</v>
      </c>
      <c r="AH30" s="35" t="n">
        <f aca="false">P30+W30+AA30+AC30+AE30</f>
        <v>1500</v>
      </c>
      <c r="AI30" s="35" t="n">
        <v>0</v>
      </c>
      <c r="AJ30" s="21" t="e">
        <f aca="false">AH30/AG30*100</f>
        <v>#DIV/0!</v>
      </c>
      <c r="AK30" s="21"/>
      <c r="AL30" s="21"/>
    </row>
    <row r="31" customFormat="false" ht="15.2" hidden="false" customHeight="true" outlineLevel="0" collapsed="false">
      <c r="A31" s="34"/>
      <c r="B31" s="34"/>
      <c r="C31" s="34"/>
      <c r="D31" s="34" t="n">
        <v>722</v>
      </c>
      <c r="E31" s="34" t="s">
        <v>36</v>
      </c>
      <c r="F31" s="34"/>
      <c r="G31" s="34"/>
      <c r="H31" s="34"/>
      <c r="I31" s="34"/>
      <c r="J31" s="34"/>
      <c r="K31" s="34"/>
      <c r="L31" s="34"/>
      <c r="M31" s="35" t="n">
        <v>700000</v>
      </c>
      <c r="N31" s="35"/>
      <c r="O31" s="35"/>
      <c r="P31" s="35" t="n">
        <v>643464</v>
      </c>
      <c r="Q31" s="35"/>
      <c r="R31" s="35"/>
      <c r="S31" s="35"/>
      <c r="T31" s="35"/>
      <c r="U31" s="36" t="n">
        <v>0</v>
      </c>
      <c r="V31" s="36"/>
      <c r="W31" s="36" t="n">
        <v>0</v>
      </c>
      <c r="X31" s="36"/>
      <c r="Y31" s="36"/>
      <c r="Z31" s="35" t="n">
        <v>0</v>
      </c>
      <c r="AA31" s="41" t="n">
        <v>1500</v>
      </c>
      <c r="AB31" s="35" t="n">
        <v>0</v>
      </c>
      <c r="AC31" s="41" t="n">
        <v>0</v>
      </c>
      <c r="AD31" s="35" t="n">
        <v>0</v>
      </c>
      <c r="AE31" s="35" t="n">
        <v>0</v>
      </c>
      <c r="AF31" s="35"/>
      <c r="AG31" s="35" t="n">
        <f aca="false">M31+U31+Z31+AB31</f>
        <v>700000</v>
      </c>
      <c r="AH31" s="35" t="n">
        <f aca="false">P31+W31+AA31+AC31+AE31</f>
        <v>644964</v>
      </c>
      <c r="AI31" s="35" t="n">
        <f aca="false">AG31-AH31</f>
        <v>55036</v>
      </c>
      <c r="AJ31" s="21" t="n">
        <f aca="false">AH31/AG31*100</f>
        <v>92.1377142857143</v>
      </c>
      <c r="AK31" s="21"/>
      <c r="AL31" s="21"/>
    </row>
    <row r="32" customFormat="false" ht="15.2" hidden="false" customHeight="true" outlineLevel="0" collapsed="false">
      <c r="A32" s="34"/>
      <c r="B32" s="34"/>
      <c r="C32" s="34"/>
      <c r="D32" s="40" t="n">
        <v>723</v>
      </c>
      <c r="E32" s="34" t="s">
        <v>37</v>
      </c>
      <c r="F32" s="34"/>
      <c r="G32" s="34"/>
      <c r="H32" s="34"/>
      <c r="I32" s="34"/>
      <c r="J32" s="34"/>
      <c r="K32" s="34"/>
      <c r="L32" s="34"/>
      <c r="M32" s="35" t="n">
        <v>0</v>
      </c>
      <c r="N32" s="35"/>
      <c r="O32" s="35"/>
      <c r="P32" s="35" t="n">
        <v>0</v>
      </c>
      <c r="Q32" s="35"/>
      <c r="R32" s="35"/>
      <c r="S32" s="35"/>
      <c r="T32" s="35"/>
      <c r="U32" s="36" t="n">
        <v>0</v>
      </c>
      <c r="V32" s="36"/>
      <c r="W32" s="36" t="n">
        <v>0</v>
      </c>
      <c r="X32" s="36"/>
      <c r="Y32" s="36"/>
      <c r="Z32" s="35" t="n">
        <v>5210000</v>
      </c>
      <c r="AA32" s="35" t="n">
        <v>2949410</v>
      </c>
      <c r="AB32" s="41" t="n">
        <v>0</v>
      </c>
      <c r="AC32" s="35" t="n">
        <v>0</v>
      </c>
      <c r="AD32" s="41" t="n">
        <v>0</v>
      </c>
      <c r="AE32" s="35" t="n">
        <v>0</v>
      </c>
      <c r="AF32" s="35"/>
      <c r="AG32" s="35" t="n">
        <f aca="false">M32+U32+Z32+AB32</f>
        <v>5210000</v>
      </c>
      <c r="AH32" s="35" t="n">
        <f aca="false">P32+W32+AA32+AC32+AE32</f>
        <v>2949410</v>
      </c>
      <c r="AI32" s="41" t="n">
        <v>5212000</v>
      </c>
      <c r="AJ32" s="21" t="n">
        <f aca="false">AH32/AG32*100</f>
        <v>56.610556621881</v>
      </c>
      <c r="AK32" s="21"/>
      <c r="AL32" s="21"/>
    </row>
    <row r="33" customFormat="false" ht="15.2" hidden="false" customHeight="true" outlineLevel="0" collapsed="false">
      <c r="A33" s="34"/>
      <c r="B33" s="34"/>
      <c r="C33" s="34"/>
      <c r="D33" s="34" t="n">
        <v>725</v>
      </c>
      <c r="E33" s="34" t="s">
        <v>38</v>
      </c>
      <c r="F33" s="34"/>
      <c r="G33" s="34"/>
      <c r="H33" s="34"/>
      <c r="I33" s="34"/>
      <c r="J33" s="34"/>
      <c r="K33" s="34"/>
      <c r="L33" s="34"/>
      <c r="M33" s="35" t="n">
        <v>7576098</v>
      </c>
      <c r="N33" s="35"/>
      <c r="O33" s="35"/>
      <c r="P33" s="35" t="n">
        <v>671785</v>
      </c>
      <c r="Q33" s="35"/>
      <c r="R33" s="35"/>
      <c r="S33" s="35"/>
      <c r="T33" s="35"/>
      <c r="U33" s="36" t="n">
        <v>0</v>
      </c>
      <c r="V33" s="36"/>
      <c r="W33" s="36" t="n">
        <v>0</v>
      </c>
      <c r="X33" s="36"/>
      <c r="Y33" s="36"/>
      <c r="Z33" s="35" t="n">
        <v>900000</v>
      </c>
      <c r="AA33" s="41" t="n">
        <v>381225</v>
      </c>
      <c r="AB33" s="35" t="n">
        <v>0</v>
      </c>
      <c r="AC33" s="41" t="n">
        <v>0</v>
      </c>
      <c r="AD33" s="35" t="n">
        <v>0</v>
      </c>
      <c r="AE33" s="35" t="n">
        <v>0</v>
      </c>
      <c r="AF33" s="35"/>
      <c r="AG33" s="35" t="n">
        <f aca="false">M33+U33+Z33+AB33</f>
        <v>8476098</v>
      </c>
      <c r="AH33" s="35" t="n">
        <f aca="false">P33+W33+AA33+AC33+AE33</f>
        <v>1053010</v>
      </c>
      <c r="AI33" s="35" t="n">
        <v>1242523</v>
      </c>
      <c r="AJ33" s="21" t="n">
        <f aca="false">AH33/AG33*100</f>
        <v>12.4232872248528</v>
      </c>
      <c r="AK33" s="21"/>
      <c r="AL33" s="21"/>
    </row>
    <row r="34" customFormat="false" ht="15.2" hidden="false" customHeight="true" outlineLevel="0" collapsed="false">
      <c r="A34" s="34" t="n">
        <v>74</v>
      </c>
      <c r="B34" s="34"/>
      <c r="C34" s="34"/>
      <c r="D34" s="46" t="s">
        <v>28</v>
      </c>
      <c r="E34" s="34" t="s">
        <v>39</v>
      </c>
      <c r="F34" s="34"/>
      <c r="G34" s="34"/>
      <c r="H34" s="34"/>
      <c r="I34" s="34"/>
      <c r="J34" s="34"/>
      <c r="K34" s="34"/>
      <c r="L34" s="34"/>
      <c r="M34" s="35" t="n">
        <f aca="false">M35+M36</f>
        <v>93178360</v>
      </c>
      <c r="N34" s="35"/>
      <c r="O34" s="35"/>
      <c r="P34" s="35" t="n">
        <f aca="false">P35+P36</f>
        <v>13659671</v>
      </c>
      <c r="Q34" s="35"/>
      <c r="R34" s="35"/>
      <c r="S34" s="35"/>
      <c r="T34" s="35"/>
      <c r="U34" s="36" t="n">
        <f aca="false">U35+U36</f>
        <v>76373446</v>
      </c>
      <c r="V34" s="36"/>
      <c r="W34" s="36" t="n">
        <f aca="false">W35</f>
        <v>65764629</v>
      </c>
      <c r="X34" s="36"/>
      <c r="Y34" s="36"/>
      <c r="Z34" s="35" t="n">
        <v>0</v>
      </c>
      <c r="AA34" s="35" t="n">
        <f aca="false">AA35</f>
        <v>92926</v>
      </c>
      <c r="AB34" s="37" t="n">
        <f aca="false">AB35+AB36</f>
        <v>0</v>
      </c>
      <c r="AC34" s="35" t="n">
        <f aca="false">AC35+AC36</f>
        <v>0</v>
      </c>
      <c r="AD34" s="37" t="n">
        <v>0</v>
      </c>
      <c r="AE34" s="35" t="n">
        <v>0</v>
      </c>
      <c r="AF34" s="35"/>
      <c r="AG34" s="35" t="n">
        <f aca="false">M34+U34+Z34+AB34</f>
        <v>169551806</v>
      </c>
      <c r="AH34" s="35" t="n">
        <f aca="false">P34+W34+AA34+AC34+AE34</f>
        <v>79517226</v>
      </c>
      <c r="AI34" s="37" t="n">
        <f aca="false">AG34-AH34</f>
        <v>90034580</v>
      </c>
      <c r="AJ34" s="21" t="n">
        <f aca="false">AH34/AG34*100</f>
        <v>46.8984836410413</v>
      </c>
      <c r="AK34" s="21"/>
      <c r="AL34" s="21"/>
    </row>
    <row r="35" customFormat="false" ht="15.2" hidden="false" customHeight="true" outlineLevel="0" collapsed="false">
      <c r="A35" s="34"/>
      <c r="B35" s="34"/>
      <c r="C35" s="34"/>
      <c r="D35" s="34" t="n">
        <v>741</v>
      </c>
      <c r="E35" s="34" t="s">
        <v>40</v>
      </c>
      <c r="F35" s="34"/>
      <c r="G35" s="34"/>
      <c r="H35" s="34"/>
      <c r="I35" s="34"/>
      <c r="J35" s="34"/>
      <c r="K35" s="34"/>
      <c r="L35" s="34"/>
      <c r="M35" s="35" t="n">
        <v>93178360</v>
      </c>
      <c r="N35" s="35"/>
      <c r="O35" s="35"/>
      <c r="P35" s="35" t="n">
        <v>13659671</v>
      </c>
      <c r="Q35" s="35"/>
      <c r="R35" s="35"/>
      <c r="S35" s="35"/>
      <c r="T35" s="35"/>
      <c r="U35" s="36" t="n">
        <v>76373446</v>
      </c>
      <c r="V35" s="36"/>
      <c r="W35" s="36" t="n">
        <f aca="false">65408899+355730</f>
        <v>65764629</v>
      </c>
      <c r="X35" s="36"/>
      <c r="Y35" s="36"/>
      <c r="Z35" s="35" t="n">
        <v>0</v>
      </c>
      <c r="AA35" s="37" t="n">
        <v>92926</v>
      </c>
      <c r="AB35" s="35" t="n">
        <v>0</v>
      </c>
      <c r="AC35" s="37" t="n">
        <v>0</v>
      </c>
      <c r="AD35" s="35" t="n">
        <v>0</v>
      </c>
      <c r="AE35" s="35" t="n">
        <v>0</v>
      </c>
      <c r="AF35" s="35"/>
      <c r="AG35" s="35" t="n">
        <f aca="false">M35+U35+Z35+AB35</f>
        <v>169551806</v>
      </c>
      <c r="AH35" s="35" t="n">
        <f aca="false">P35+W35+AA35+AC35+AE35</f>
        <v>79517226</v>
      </c>
      <c r="AI35" s="35" t="n">
        <f aca="false">AG35-AH35</f>
        <v>90034580</v>
      </c>
      <c r="AJ35" s="21" t="n">
        <f aca="false">AH35/AG35*100</f>
        <v>46.8984836410413</v>
      </c>
      <c r="AK35" s="21"/>
      <c r="AL35" s="21"/>
    </row>
    <row r="36" customFormat="false" ht="15.2" hidden="false" customHeight="true" outlineLevel="0" collapsed="false">
      <c r="A36" s="34"/>
      <c r="B36" s="34"/>
      <c r="C36" s="34"/>
      <c r="D36" s="42" t="n">
        <v>742</v>
      </c>
      <c r="E36" s="34" t="s">
        <v>41</v>
      </c>
      <c r="F36" s="34"/>
      <c r="G36" s="34"/>
      <c r="H36" s="34"/>
      <c r="I36" s="34"/>
      <c r="J36" s="34"/>
      <c r="K36" s="34"/>
      <c r="L36" s="34"/>
      <c r="M36" s="35" t="n">
        <v>0</v>
      </c>
      <c r="N36" s="35"/>
      <c r="O36" s="35"/>
      <c r="P36" s="35" t="n">
        <v>0</v>
      </c>
      <c r="Q36" s="35"/>
      <c r="R36" s="35"/>
      <c r="S36" s="35"/>
      <c r="T36" s="35"/>
      <c r="U36" s="36" t="n">
        <v>0</v>
      </c>
      <c r="V36" s="36"/>
      <c r="W36" s="36" t="n">
        <v>0</v>
      </c>
      <c r="X36" s="36"/>
      <c r="Y36" s="36"/>
      <c r="Z36" s="47" t="n">
        <v>0</v>
      </c>
      <c r="AA36" s="35" t="n">
        <v>0</v>
      </c>
      <c r="AB36" s="47" t="n">
        <v>0</v>
      </c>
      <c r="AC36" s="35"/>
      <c r="AD36" s="47" t="n">
        <v>0</v>
      </c>
      <c r="AE36" s="35" t="n">
        <v>0</v>
      </c>
      <c r="AF36" s="35"/>
      <c r="AG36" s="35" t="n">
        <f aca="false">M36+U36+Z36+AB36</f>
        <v>0</v>
      </c>
      <c r="AH36" s="35" t="n">
        <f aca="false">P36+W36+AA36+AC36+AE36</f>
        <v>0</v>
      </c>
      <c r="AI36" s="35" t="n">
        <f aca="false">AG36-AH36</f>
        <v>0</v>
      </c>
      <c r="AJ36" s="21" t="e">
        <f aca="false">AH36/AG36*100</f>
        <v>#DIV/0!</v>
      </c>
      <c r="AK36" s="21"/>
      <c r="AL36" s="21"/>
    </row>
    <row r="37" customFormat="false" ht="15.2" hidden="false" customHeight="true" outlineLevel="0" collapsed="false">
      <c r="M37" s="48"/>
      <c r="N37" s="48"/>
      <c r="O37" s="48"/>
      <c r="P37" s="48"/>
      <c r="Q37" s="48"/>
      <c r="R37" s="48"/>
      <c r="S37" s="48"/>
      <c r="T37" s="48"/>
      <c r="U37" s="49"/>
      <c r="V37" s="49"/>
      <c r="W37" s="49"/>
      <c r="X37" s="49"/>
      <c r="Y37" s="49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15.2" hidden="false" customHeight="true" outlineLevel="0" collapsed="false">
      <c r="A38" s="34" t="n">
        <v>73</v>
      </c>
      <c r="B38" s="34"/>
      <c r="C38" s="34"/>
      <c r="D38" s="34" t="s">
        <v>28</v>
      </c>
      <c r="E38" s="34" t="s">
        <v>42</v>
      </c>
      <c r="F38" s="34"/>
      <c r="G38" s="34"/>
      <c r="H38" s="34"/>
      <c r="I38" s="34"/>
      <c r="J38" s="34"/>
      <c r="K38" s="34"/>
      <c r="L38" s="34"/>
      <c r="M38" s="35" t="n">
        <f aca="false">M39+M40</f>
        <v>9339252</v>
      </c>
      <c r="N38" s="35"/>
      <c r="O38" s="35"/>
      <c r="P38" s="35" t="n">
        <f aca="false">P39+P40</f>
        <v>4917544</v>
      </c>
      <c r="Q38" s="35"/>
      <c r="R38" s="35"/>
      <c r="S38" s="35"/>
      <c r="T38" s="35"/>
      <c r="U38" s="36" t="n">
        <v>0</v>
      </c>
      <c r="V38" s="36"/>
      <c r="W38" s="36" t="n">
        <v>0</v>
      </c>
      <c r="X38" s="36"/>
      <c r="Y38" s="36"/>
      <c r="Z38" s="35" t="n">
        <v>0</v>
      </c>
      <c r="AA38" s="37" t="n">
        <f aca="false">AA39+AA40</f>
        <v>0</v>
      </c>
      <c r="AB38" s="35" t="n">
        <v>0</v>
      </c>
      <c r="AC38" s="37" t="n">
        <v>0</v>
      </c>
      <c r="AD38" s="35" t="n">
        <v>0</v>
      </c>
      <c r="AE38" s="35" t="n">
        <v>0</v>
      </c>
      <c r="AF38" s="35"/>
      <c r="AG38" s="35" t="n">
        <f aca="false">M38+U38+Z38+AB38+AD38</f>
        <v>9339252</v>
      </c>
      <c r="AH38" s="35" t="n">
        <f aca="false">P38+W38+AA38+AC38+AE38</f>
        <v>4917544</v>
      </c>
      <c r="AI38" s="35" t="n">
        <f aca="false">AG38-AH38</f>
        <v>4421708</v>
      </c>
      <c r="AJ38" s="21" t="n">
        <f aca="false">AH38/AG38*100</f>
        <v>52.6545809021964</v>
      </c>
      <c r="AK38" s="21"/>
      <c r="AL38" s="21"/>
    </row>
    <row r="39" customFormat="false" ht="15.2" hidden="false" customHeight="true" outlineLevel="0" collapsed="false">
      <c r="A39" s="34"/>
      <c r="B39" s="34"/>
      <c r="C39" s="34"/>
      <c r="D39" s="38" t="n">
        <v>731</v>
      </c>
      <c r="E39" s="34" t="s">
        <v>43</v>
      </c>
      <c r="F39" s="34"/>
      <c r="G39" s="34"/>
      <c r="H39" s="34"/>
      <c r="I39" s="34"/>
      <c r="J39" s="34"/>
      <c r="K39" s="34"/>
      <c r="L39" s="34"/>
      <c r="M39" s="35" t="n">
        <v>0</v>
      </c>
      <c r="N39" s="35"/>
      <c r="O39" s="35"/>
      <c r="P39" s="35" t="n">
        <v>0</v>
      </c>
      <c r="Q39" s="35"/>
      <c r="R39" s="35"/>
      <c r="S39" s="35"/>
      <c r="T39" s="35"/>
      <c r="U39" s="36" t="n">
        <v>0</v>
      </c>
      <c r="V39" s="36"/>
      <c r="W39" s="36" t="n">
        <v>0</v>
      </c>
      <c r="X39" s="36"/>
      <c r="Y39" s="36"/>
      <c r="Z39" s="39" t="n">
        <v>0</v>
      </c>
      <c r="AA39" s="35" t="n">
        <v>0</v>
      </c>
      <c r="AB39" s="39" t="n">
        <v>0</v>
      </c>
      <c r="AC39" s="35" t="n">
        <v>0</v>
      </c>
      <c r="AD39" s="39" t="n">
        <v>0</v>
      </c>
      <c r="AE39" s="35" t="n">
        <v>0</v>
      </c>
      <c r="AF39" s="35"/>
      <c r="AG39" s="35" t="n">
        <f aca="false">M39+U39+Z39+AB39+AD39</f>
        <v>0</v>
      </c>
      <c r="AH39" s="35" t="n">
        <f aca="false">P39+W39+AA39+AC39+AE39</f>
        <v>0</v>
      </c>
      <c r="AI39" s="35" t="n">
        <f aca="false">AG39-AH39</f>
        <v>0</v>
      </c>
      <c r="AJ39" s="21" t="e">
        <f aca="false">AH39/AG39*100</f>
        <v>#DIV/0!</v>
      </c>
      <c r="AK39" s="21"/>
      <c r="AL39" s="21"/>
    </row>
    <row r="40" customFormat="false" ht="15.2" hidden="false" customHeight="true" outlineLevel="0" collapsed="false">
      <c r="A40" s="34"/>
      <c r="B40" s="34"/>
      <c r="C40" s="34"/>
      <c r="D40" s="34" t="n">
        <v>733</v>
      </c>
      <c r="E40" s="34" t="s">
        <v>44</v>
      </c>
      <c r="F40" s="34"/>
      <c r="G40" s="34"/>
      <c r="H40" s="34"/>
      <c r="I40" s="34"/>
      <c r="J40" s="34"/>
      <c r="K40" s="34"/>
      <c r="L40" s="34"/>
      <c r="M40" s="35" t="n">
        <v>9339252</v>
      </c>
      <c r="N40" s="35"/>
      <c r="O40" s="35"/>
      <c r="P40" s="35" t="n">
        <v>4917544</v>
      </c>
      <c r="Q40" s="35"/>
      <c r="R40" s="35"/>
      <c r="S40" s="35"/>
      <c r="T40" s="35"/>
      <c r="U40" s="36" t="n">
        <v>0</v>
      </c>
      <c r="V40" s="36"/>
      <c r="W40" s="36" t="n">
        <v>0</v>
      </c>
      <c r="X40" s="36"/>
      <c r="Y40" s="36"/>
      <c r="Z40" s="35" t="n">
        <v>0</v>
      </c>
      <c r="AA40" s="47" t="n">
        <v>0</v>
      </c>
      <c r="AB40" s="35" t="n">
        <v>0</v>
      </c>
      <c r="AC40" s="47" t="n">
        <v>0</v>
      </c>
      <c r="AD40" s="35" t="n">
        <v>0</v>
      </c>
      <c r="AE40" s="35" t="n">
        <v>0</v>
      </c>
      <c r="AF40" s="35"/>
      <c r="AG40" s="35" t="n">
        <f aca="false">M40+U40+Z40+AB40+AD40</f>
        <v>9339252</v>
      </c>
      <c r="AH40" s="35" t="n">
        <f aca="false">P40+W40+AA40+AC40+AE40</f>
        <v>4917544</v>
      </c>
      <c r="AI40" s="35" t="n">
        <f aca="false">AG40-AH40</f>
        <v>4421708</v>
      </c>
      <c r="AJ40" s="21" t="n">
        <f aca="false">AH40/AG40*100</f>
        <v>52.6545809021964</v>
      </c>
      <c r="AK40" s="21"/>
      <c r="AL40" s="21"/>
    </row>
    <row r="41" customFormat="false" ht="11.25" hidden="false" customHeight="true" outlineLevel="0" collapsed="false"/>
    <row r="42" customFormat="false" ht="15.2" hidden="false" customHeight="true" outlineLevel="0" collapsed="false">
      <c r="A42" s="50" t="s">
        <v>4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</row>
    <row r="43" customFormat="false" ht="30.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5.25" hidden="false" customHeight="true" outlineLevel="0" collapsed="false"/>
    <row r="45" customFormat="false" ht="23.45" hidden="false" customHeight="true" outlineLevel="0" collapsed="false">
      <c r="A45" s="10"/>
      <c r="B45" s="10"/>
      <c r="C45" s="10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4" t="s">
        <v>9</v>
      </c>
      <c r="N45" s="14"/>
      <c r="O45" s="14"/>
      <c r="P45" s="14"/>
      <c r="Q45" s="14"/>
      <c r="R45" s="14"/>
      <c r="S45" s="14"/>
      <c r="T45" s="14"/>
      <c r="U45" s="13" t="s">
        <v>10</v>
      </c>
      <c r="V45" s="13"/>
      <c r="W45" s="13"/>
      <c r="X45" s="13"/>
      <c r="Y45" s="13"/>
      <c r="Z45" s="14" t="s">
        <v>11</v>
      </c>
      <c r="AA45" s="14"/>
      <c r="AB45" s="12" t="s">
        <v>12</v>
      </c>
      <c r="AC45" s="12"/>
      <c r="AD45" s="14" t="s">
        <v>13</v>
      </c>
      <c r="AE45" s="14"/>
      <c r="AF45" s="14"/>
      <c r="AG45" s="12" t="s">
        <v>14</v>
      </c>
      <c r="AH45" s="12"/>
      <c r="AI45" s="12"/>
      <c r="AJ45" s="12"/>
      <c r="AK45" s="12"/>
      <c r="AL45" s="12"/>
    </row>
    <row r="46" customFormat="false" ht="35.45" hidden="false" customHeight="true" outlineLevel="0" collapsed="false">
      <c r="A46" s="10"/>
      <c r="B46" s="10"/>
      <c r="C46" s="10"/>
      <c r="D46" s="11"/>
      <c r="E46" s="12"/>
      <c r="F46" s="12"/>
      <c r="G46" s="12"/>
      <c r="H46" s="12"/>
      <c r="I46" s="12"/>
      <c r="J46" s="12"/>
      <c r="K46" s="12"/>
      <c r="L46" s="12"/>
      <c r="M46" s="15" t="s">
        <v>15</v>
      </c>
      <c r="N46" s="15"/>
      <c r="O46" s="15"/>
      <c r="P46" s="15" t="s">
        <v>19</v>
      </c>
      <c r="Q46" s="15"/>
      <c r="R46" s="15"/>
      <c r="S46" s="15"/>
      <c r="T46" s="15"/>
      <c r="U46" s="16" t="s">
        <v>15</v>
      </c>
      <c r="V46" s="16"/>
      <c r="W46" s="16" t="s">
        <v>16</v>
      </c>
      <c r="X46" s="16"/>
      <c r="Y46" s="16"/>
      <c r="Z46" s="18" t="s">
        <v>15</v>
      </c>
      <c r="AA46" s="15" t="s">
        <v>19</v>
      </c>
      <c r="AB46" s="17" t="s">
        <v>15</v>
      </c>
      <c r="AC46" s="15" t="s">
        <v>19</v>
      </c>
      <c r="AD46" s="18" t="s">
        <v>15</v>
      </c>
      <c r="AE46" s="15" t="s">
        <v>16</v>
      </c>
      <c r="AF46" s="15"/>
      <c r="AG46" s="17" t="s">
        <v>15</v>
      </c>
      <c r="AH46" s="15" t="s">
        <v>19</v>
      </c>
      <c r="AI46" s="17" t="s">
        <v>20</v>
      </c>
      <c r="AJ46" s="15" t="s">
        <v>21</v>
      </c>
      <c r="AK46" s="15"/>
      <c r="AL46" s="15"/>
    </row>
    <row r="47" customFormat="false" ht="15.2" hidden="false" customHeight="true" outlineLevel="0" collapsed="false">
      <c r="B47" s="52"/>
      <c r="C47" s="52"/>
      <c r="D47" s="52"/>
    </row>
    <row r="48" s="57" customFormat="true" ht="15.2" hidden="false" customHeight="true" outlineLevel="0" collapsed="false">
      <c r="A48" s="53" t="n">
        <v>40</v>
      </c>
      <c r="B48" s="53"/>
      <c r="C48" s="53"/>
      <c r="D48" s="53" t="s">
        <v>28</v>
      </c>
      <c r="E48" s="53" t="s">
        <v>47</v>
      </c>
      <c r="F48" s="53"/>
      <c r="G48" s="53"/>
      <c r="H48" s="53"/>
      <c r="I48" s="53"/>
      <c r="J48" s="53"/>
      <c r="K48" s="53"/>
      <c r="L48" s="53"/>
      <c r="M48" s="54" t="n">
        <f aca="false">M49+M50+M51</f>
        <v>12415000</v>
      </c>
      <c r="N48" s="54"/>
      <c r="O48" s="54"/>
      <c r="P48" s="54" t="n">
        <f aca="false">P49+P50+P51</f>
        <v>9975154</v>
      </c>
      <c r="Q48" s="54"/>
      <c r="R48" s="54"/>
      <c r="S48" s="54"/>
      <c r="T48" s="54"/>
      <c r="U48" s="54" t="n">
        <f aca="false">U49+U50+U51</f>
        <v>51972446</v>
      </c>
      <c r="V48" s="54"/>
      <c r="W48" s="54" t="n">
        <f aca="false">W49+W50+W51</f>
        <v>46464864</v>
      </c>
      <c r="X48" s="54"/>
      <c r="Y48" s="54"/>
      <c r="Z48" s="54" t="n">
        <f aca="false">Z49+Z50+Z51</f>
        <v>0</v>
      </c>
      <c r="AA48" s="55" t="n">
        <f aca="false">AA49+AA50+AA51</f>
        <v>0</v>
      </c>
      <c r="AB48" s="54" t="n">
        <v>0</v>
      </c>
      <c r="AC48" s="55" t="n">
        <v>0</v>
      </c>
      <c r="AD48" s="54" t="n">
        <v>0</v>
      </c>
      <c r="AE48" s="54" t="n">
        <v>0</v>
      </c>
      <c r="AF48" s="54"/>
      <c r="AG48" s="54" t="n">
        <f aca="false">M48+U48+Z48+AB48+AD48</f>
        <v>64387446</v>
      </c>
      <c r="AH48" s="54" t="n">
        <f aca="false">P48+W48+AA48+AC48+AE48</f>
        <v>56440018</v>
      </c>
      <c r="AI48" s="54" t="n">
        <f aca="false">AG48-AH48</f>
        <v>7947428</v>
      </c>
      <c r="AJ48" s="56" t="n">
        <f aca="false">AH48/AG48*100</f>
        <v>87.6568671476735</v>
      </c>
      <c r="AK48" s="56"/>
      <c r="AL48" s="56"/>
    </row>
    <row r="49" customFormat="false" ht="15.2" hidden="false" customHeight="true" outlineLevel="0" collapsed="false">
      <c r="A49" s="34"/>
      <c r="B49" s="34"/>
      <c r="C49" s="34"/>
      <c r="D49" s="38" t="n">
        <v>401</v>
      </c>
      <c r="E49" s="34" t="s">
        <v>48</v>
      </c>
      <c r="F49" s="34"/>
      <c r="G49" s="34"/>
      <c r="H49" s="34"/>
      <c r="I49" s="34"/>
      <c r="J49" s="34"/>
      <c r="K49" s="34"/>
      <c r="L49" s="34"/>
      <c r="M49" s="35" t="n">
        <v>7367000</v>
      </c>
      <c r="N49" s="35"/>
      <c r="O49" s="35"/>
      <c r="P49" s="35" t="n">
        <v>6245493</v>
      </c>
      <c r="Q49" s="35"/>
      <c r="R49" s="35"/>
      <c r="S49" s="35"/>
      <c r="T49" s="35"/>
      <c r="U49" s="36" t="n">
        <v>37701660</v>
      </c>
      <c r="V49" s="36"/>
      <c r="W49" s="36" t="n">
        <v>33904915</v>
      </c>
      <c r="X49" s="36"/>
      <c r="Y49" s="36"/>
      <c r="Z49" s="47" t="n">
        <v>0</v>
      </c>
      <c r="AA49" s="35" t="n">
        <v>0</v>
      </c>
      <c r="AB49" s="47" t="n">
        <v>0</v>
      </c>
      <c r="AC49" s="35" t="n">
        <v>0</v>
      </c>
      <c r="AD49" s="47" t="n">
        <v>0</v>
      </c>
      <c r="AE49" s="35" t="n">
        <v>0</v>
      </c>
      <c r="AF49" s="35"/>
      <c r="AG49" s="54" t="n">
        <f aca="false">M49+U49+Z49+AB49+AD49</f>
        <v>45068660</v>
      </c>
      <c r="AH49" s="35" t="n">
        <f aca="false">P49+W49+AA49+AC49+AE49</f>
        <v>40150408</v>
      </c>
      <c r="AI49" s="35" t="n">
        <f aca="false">AG49-AH49</f>
        <v>4918252</v>
      </c>
      <c r="AJ49" s="26" t="n">
        <f aca="false">AH49/AG49*100</f>
        <v>89.0872016163782</v>
      </c>
      <c r="AK49" s="26"/>
      <c r="AL49" s="26"/>
    </row>
    <row r="50" customFormat="false" ht="15.2" hidden="false" customHeight="true" outlineLevel="0" collapsed="false">
      <c r="A50" s="34"/>
      <c r="B50" s="34"/>
      <c r="C50" s="34"/>
      <c r="D50" s="34" t="n">
        <v>402</v>
      </c>
      <c r="E50" s="34" t="s">
        <v>49</v>
      </c>
      <c r="F50" s="34"/>
      <c r="G50" s="34"/>
      <c r="H50" s="34"/>
      <c r="I50" s="34"/>
      <c r="J50" s="34"/>
      <c r="K50" s="34"/>
      <c r="L50" s="34"/>
      <c r="M50" s="35" t="n">
        <v>2788000</v>
      </c>
      <c r="N50" s="35"/>
      <c r="O50" s="35"/>
      <c r="P50" s="35" t="n">
        <v>2317129</v>
      </c>
      <c r="Q50" s="35"/>
      <c r="R50" s="35"/>
      <c r="S50" s="35"/>
      <c r="T50" s="35"/>
      <c r="U50" s="36" t="n">
        <v>14270786</v>
      </c>
      <c r="V50" s="36"/>
      <c r="W50" s="36" t="n">
        <v>12559949</v>
      </c>
      <c r="X50" s="36"/>
      <c r="Y50" s="36"/>
      <c r="Z50" s="35" t="n">
        <v>0</v>
      </c>
      <c r="AA50" s="47" t="n">
        <v>0</v>
      </c>
      <c r="AB50" s="35" t="n">
        <v>0</v>
      </c>
      <c r="AC50" s="47" t="n">
        <v>0</v>
      </c>
      <c r="AD50" s="35" t="n">
        <v>0</v>
      </c>
      <c r="AE50" s="35" t="n">
        <v>0</v>
      </c>
      <c r="AF50" s="35"/>
      <c r="AG50" s="54" t="n">
        <f aca="false">M50+U50+Z50+AB50+AD50</f>
        <v>17058786</v>
      </c>
      <c r="AH50" s="35" t="n">
        <f aca="false">P50+W50+AA50+AC50+AE50</f>
        <v>14877078</v>
      </c>
      <c r="AI50" s="35" t="n">
        <f aca="false">AG50-AH50</f>
        <v>2181708</v>
      </c>
      <c r="AJ50" s="26" t="n">
        <f aca="false">AH50/AG50*100</f>
        <v>87.2106491048073</v>
      </c>
      <c r="AK50" s="26"/>
      <c r="AL50" s="26"/>
    </row>
    <row r="51" customFormat="false" ht="15.2" hidden="false" customHeight="true" outlineLevel="0" collapsed="false">
      <c r="A51" s="34"/>
      <c r="B51" s="34"/>
      <c r="C51" s="34"/>
      <c r="D51" s="42" t="n">
        <v>404</v>
      </c>
      <c r="E51" s="34" t="s">
        <v>47</v>
      </c>
      <c r="F51" s="34"/>
      <c r="G51" s="34"/>
      <c r="H51" s="34"/>
      <c r="I51" s="34"/>
      <c r="J51" s="34"/>
      <c r="K51" s="34"/>
      <c r="L51" s="34"/>
      <c r="M51" s="35" t="n">
        <v>2260000</v>
      </c>
      <c r="N51" s="35"/>
      <c r="O51" s="35"/>
      <c r="P51" s="35" t="n">
        <v>1412532</v>
      </c>
      <c r="Q51" s="35"/>
      <c r="R51" s="35"/>
      <c r="S51" s="35"/>
      <c r="T51" s="35"/>
      <c r="U51" s="36" t="n">
        <v>0</v>
      </c>
      <c r="V51" s="36"/>
      <c r="W51" s="36" t="n">
        <v>0</v>
      </c>
      <c r="X51" s="36"/>
      <c r="Y51" s="36"/>
      <c r="Z51" s="35" t="n">
        <v>0</v>
      </c>
      <c r="AA51" s="35" t="n">
        <v>0</v>
      </c>
      <c r="AB51" s="41" t="n">
        <v>0</v>
      </c>
      <c r="AC51" s="35" t="n">
        <v>0</v>
      </c>
      <c r="AD51" s="41" t="n">
        <v>0</v>
      </c>
      <c r="AE51" s="35" t="n">
        <v>0</v>
      </c>
      <c r="AF51" s="35"/>
      <c r="AG51" s="54" t="n">
        <f aca="false">M51+U51+Z51+AB51+AD51</f>
        <v>2260000</v>
      </c>
      <c r="AH51" s="35" t="n">
        <f aca="false">P51+W51+AA51+AC51+AE51</f>
        <v>1412532</v>
      </c>
      <c r="AI51" s="35" t="n">
        <f aca="false">AG51-AH51</f>
        <v>847468</v>
      </c>
      <c r="AJ51" s="26" t="n">
        <f aca="false">AH51/AG51*100</f>
        <v>62.5014159292035</v>
      </c>
      <c r="AK51" s="26"/>
      <c r="AL51" s="26"/>
    </row>
    <row r="52" s="57" customFormat="true" ht="15.2" hidden="false" customHeight="true" outlineLevel="0" collapsed="false">
      <c r="A52" s="53" t="n">
        <v>42</v>
      </c>
      <c r="B52" s="53"/>
      <c r="C52" s="53"/>
      <c r="D52" s="53" t="s">
        <v>28</v>
      </c>
      <c r="E52" s="53" t="s">
        <v>50</v>
      </c>
      <c r="F52" s="53"/>
      <c r="G52" s="53"/>
      <c r="H52" s="53"/>
      <c r="I52" s="53"/>
      <c r="J52" s="53"/>
      <c r="K52" s="53"/>
      <c r="L52" s="53"/>
      <c r="M52" s="54" t="n">
        <f aca="false">M53+M54+M55+M56+M57+M58+M59</f>
        <v>44913656</v>
      </c>
      <c r="N52" s="54"/>
      <c r="O52" s="54"/>
      <c r="P52" s="54" t="n">
        <f aca="false">P53+P54+P55+P56+P57+P58+P59</f>
        <v>11603544</v>
      </c>
      <c r="Q52" s="54"/>
      <c r="R52" s="54"/>
      <c r="S52" s="54"/>
      <c r="T52" s="54"/>
      <c r="U52" s="54" t="n">
        <f aca="false">U53+U54+U55+U56+U57+U58+U59</f>
        <v>21090000</v>
      </c>
      <c r="V52" s="54"/>
      <c r="W52" s="54" t="n">
        <f aca="false">W53+W54+W55+W56+W57+W58</f>
        <v>17797615</v>
      </c>
      <c r="X52" s="54"/>
      <c r="Y52" s="54"/>
      <c r="Z52" s="54" t="n">
        <f aca="false">Z53+Z54+Z55+Z56+Z57+Z58+Z59</f>
        <v>4560000</v>
      </c>
      <c r="AA52" s="58" t="n">
        <f aca="false">AA53+AA54+AA55+AA56+AA57+AA58</f>
        <v>2475611</v>
      </c>
      <c r="AB52" s="54" t="n">
        <f aca="false">AB53+AB54+AB55+AB56+AB57+AB59</f>
        <v>0</v>
      </c>
      <c r="AC52" s="58" t="n">
        <v>0</v>
      </c>
      <c r="AD52" s="54" t="n">
        <v>0</v>
      </c>
      <c r="AE52" s="54" t="n">
        <v>0</v>
      </c>
      <c r="AF52" s="54"/>
      <c r="AG52" s="54" t="n">
        <f aca="false">M52+U52+Z52+AB52+AD52</f>
        <v>70563656</v>
      </c>
      <c r="AH52" s="54" t="n">
        <f aca="false">P52+W52+AA52+AC52+AE52</f>
        <v>31876770</v>
      </c>
      <c r="AI52" s="54" t="n">
        <f aca="false">AG52-AH52</f>
        <v>38686886</v>
      </c>
      <c r="AJ52" s="56" t="n">
        <f aca="false">AH52/AG52*100</f>
        <v>45.1744875577309</v>
      </c>
      <c r="AK52" s="56"/>
      <c r="AL52" s="56"/>
    </row>
    <row r="53" s="57" customFormat="true" ht="15.2" hidden="false" customHeight="true" outlineLevel="0" collapsed="false">
      <c r="A53" s="53"/>
      <c r="B53" s="53"/>
      <c r="C53" s="53"/>
      <c r="D53" s="59" t="n">
        <v>420</v>
      </c>
      <c r="E53" s="53" t="s">
        <v>51</v>
      </c>
      <c r="F53" s="53"/>
      <c r="G53" s="53"/>
      <c r="H53" s="53"/>
      <c r="I53" s="53"/>
      <c r="J53" s="53"/>
      <c r="K53" s="53"/>
      <c r="L53" s="53"/>
      <c r="M53" s="54" t="n">
        <v>380000</v>
      </c>
      <c r="N53" s="54"/>
      <c r="O53" s="54"/>
      <c r="P53" s="54" t="n">
        <v>76199</v>
      </c>
      <c r="Q53" s="54"/>
      <c r="R53" s="54"/>
      <c r="S53" s="54"/>
      <c r="T53" s="54"/>
      <c r="U53" s="54" t="n">
        <v>160000</v>
      </c>
      <c r="V53" s="54"/>
      <c r="W53" s="54" t="n">
        <v>60337</v>
      </c>
      <c r="X53" s="54"/>
      <c r="Y53" s="54"/>
      <c r="Z53" s="54" t="n">
        <v>80000</v>
      </c>
      <c r="AA53" s="54" t="n">
        <v>79687</v>
      </c>
      <c r="AB53" s="58" t="n">
        <v>0</v>
      </c>
      <c r="AC53" s="54" t="n">
        <v>0</v>
      </c>
      <c r="AD53" s="58" t="n">
        <v>0</v>
      </c>
      <c r="AE53" s="54" t="n">
        <v>0</v>
      </c>
      <c r="AF53" s="54"/>
      <c r="AG53" s="54" t="n">
        <f aca="false">M53+U53+Z53+AB53+AD53</f>
        <v>620000</v>
      </c>
      <c r="AH53" s="54" t="n">
        <f aca="false">P53+W53+AA53+AC53+AE53</f>
        <v>216223</v>
      </c>
      <c r="AI53" s="54" t="n">
        <f aca="false">AG53-AH53</f>
        <v>403777</v>
      </c>
      <c r="AJ53" s="56" t="n">
        <f aca="false">AH53/AG53*100</f>
        <v>34.8746774193548</v>
      </c>
      <c r="AK53" s="56"/>
      <c r="AL53" s="56"/>
    </row>
    <row r="54" s="57" customFormat="true" ht="15.2" hidden="false" customHeight="true" outlineLevel="0" collapsed="false">
      <c r="A54" s="53"/>
      <c r="B54" s="53"/>
      <c r="C54" s="53"/>
      <c r="D54" s="53" t="n">
        <v>421</v>
      </c>
      <c r="E54" s="53" t="s">
        <v>52</v>
      </c>
      <c r="F54" s="53"/>
      <c r="G54" s="53"/>
      <c r="H54" s="53"/>
      <c r="I54" s="53"/>
      <c r="J54" s="53"/>
      <c r="K54" s="53"/>
      <c r="L54" s="53"/>
      <c r="M54" s="54" t="n">
        <v>20575000</v>
      </c>
      <c r="N54" s="54"/>
      <c r="O54" s="54"/>
      <c r="P54" s="54" t="n">
        <v>5799257</v>
      </c>
      <c r="Q54" s="54"/>
      <c r="R54" s="54"/>
      <c r="S54" s="54"/>
      <c r="T54" s="54"/>
      <c r="U54" s="54" t="n">
        <v>6326000</v>
      </c>
      <c r="V54" s="54"/>
      <c r="W54" s="54" t="n">
        <v>5234776</v>
      </c>
      <c r="X54" s="54"/>
      <c r="Y54" s="54"/>
      <c r="Z54" s="54" t="n">
        <v>825000</v>
      </c>
      <c r="AA54" s="55" t="n">
        <v>190440</v>
      </c>
      <c r="AB54" s="54" t="n">
        <v>0</v>
      </c>
      <c r="AC54" s="55" t="n">
        <v>0</v>
      </c>
      <c r="AD54" s="54" t="n">
        <v>0</v>
      </c>
      <c r="AE54" s="54" t="n">
        <v>0</v>
      </c>
      <c r="AF54" s="54"/>
      <c r="AG54" s="54" t="n">
        <f aca="false">M54+U54+Z54+AB54+AD54</f>
        <v>27726000</v>
      </c>
      <c r="AH54" s="54" t="n">
        <f aca="false">P54+W54+AA54+AC54+AE54</f>
        <v>11224473</v>
      </c>
      <c r="AI54" s="54" t="n">
        <f aca="false">AG54-AH54</f>
        <v>16501527</v>
      </c>
      <c r="AJ54" s="56" t="n">
        <f aca="false">AH54/AG54*100</f>
        <v>40.483564163601</v>
      </c>
      <c r="AK54" s="56"/>
      <c r="AL54" s="56"/>
    </row>
    <row r="55" s="57" customFormat="true" ht="15.2" hidden="false" customHeight="true" outlineLevel="0" collapsed="false">
      <c r="A55" s="53"/>
      <c r="B55" s="53"/>
      <c r="C55" s="53"/>
      <c r="D55" s="60" t="n">
        <v>423</v>
      </c>
      <c r="E55" s="53" t="s">
        <v>53</v>
      </c>
      <c r="F55" s="53"/>
      <c r="G55" s="53"/>
      <c r="H55" s="53"/>
      <c r="I55" s="53"/>
      <c r="J55" s="53"/>
      <c r="K55" s="53"/>
      <c r="L55" s="53"/>
      <c r="M55" s="54" t="n">
        <v>2025000</v>
      </c>
      <c r="N55" s="54"/>
      <c r="O55" s="54"/>
      <c r="P55" s="54" t="n">
        <v>826640</v>
      </c>
      <c r="Q55" s="54"/>
      <c r="R55" s="54"/>
      <c r="S55" s="54"/>
      <c r="T55" s="54"/>
      <c r="U55" s="54" t="n">
        <v>2182000</v>
      </c>
      <c r="V55" s="54"/>
      <c r="W55" s="54" t="n">
        <v>1852010</v>
      </c>
      <c r="X55" s="54"/>
      <c r="Y55" s="54"/>
      <c r="Z55" s="54" t="n">
        <v>2170000</v>
      </c>
      <c r="AA55" s="54" t="n">
        <v>1334275</v>
      </c>
      <c r="AB55" s="55" t="n">
        <v>0</v>
      </c>
      <c r="AC55" s="54" t="n">
        <v>0</v>
      </c>
      <c r="AD55" s="55" t="n">
        <v>0</v>
      </c>
      <c r="AE55" s="54" t="n">
        <v>0</v>
      </c>
      <c r="AF55" s="54"/>
      <c r="AG55" s="54" t="n">
        <f aca="false">M55+U55+Z55+AB55+AD55</f>
        <v>6377000</v>
      </c>
      <c r="AH55" s="54" t="n">
        <f aca="false">P55+W55+AA55+AC55+AE55</f>
        <v>4012925</v>
      </c>
      <c r="AI55" s="54" t="n">
        <f aca="false">AG55-AH55</f>
        <v>2364075</v>
      </c>
      <c r="AJ55" s="56" t="n">
        <f aca="false">AH55/AG55*100</f>
        <v>62.9281009879254</v>
      </c>
      <c r="AK55" s="56"/>
      <c r="AL55" s="56"/>
    </row>
    <row r="56" s="57" customFormat="true" ht="15.2" hidden="false" customHeight="true" outlineLevel="0" collapsed="false">
      <c r="A56" s="53"/>
      <c r="B56" s="53"/>
      <c r="C56" s="53"/>
      <c r="D56" s="53" t="n">
        <v>424</v>
      </c>
      <c r="E56" s="53" t="s">
        <v>54</v>
      </c>
      <c r="F56" s="53"/>
      <c r="G56" s="53"/>
      <c r="H56" s="53"/>
      <c r="I56" s="53"/>
      <c r="J56" s="53"/>
      <c r="K56" s="53"/>
      <c r="L56" s="53"/>
      <c r="M56" s="54" t="n">
        <v>9512756</v>
      </c>
      <c r="N56" s="54"/>
      <c r="O56" s="54"/>
      <c r="P56" s="54" t="n">
        <v>2022116</v>
      </c>
      <c r="Q56" s="54"/>
      <c r="R56" s="54"/>
      <c r="S56" s="54"/>
      <c r="T56" s="54"/>
      <c r="U56" s="54" t="n">
        <v>4190000</v>
      </c>
      <c r="V56" s="54"/>
      <c r="W56" s="54" t="n">
        <v>3171443</v>
      </c>
      <c r="X56" s="54"/>
      <c r="Y56" s="54"/>
      <c r="Z56" s="54" t="n">
        <v>715000</v>
      </c>
      <c r="AA56" s="61" t="n">
        <v>375000</v>
      </c>
      <c r="AB56" s="54" t="n">
        <v>0</v>
      </c>
      <c r="AC56" s="61" t="n">
        <v>0</v>
      </c>
      <c r="AD56" s="54" t="n">
        <v>0</v>
      </c>
      <c r="AE56" s="54" t="n">
        <v>0</v>
      </c>
      <c r="AF56" s="54"/>
      <c r="AG56" s="54" t="n">
        <f aca="false">M56+U56+Z56+AB56+AD56</f>
        <v>14417756</v>
      </c>
      <c r="AH56" s="54" t="n">
        <f aca="false">P56+W56+AA56+AC56+AE56</f>
        <v>5568559</v>
      </c>
      <c r="AI56" s="54" t="n">
        <f aca="false">AG56-AH56</f>
        <v>8849197</v>
      </c>
      <c r="AJ56" s="56" t="n">
        <f aca="false">AH56/AG56*100</f>
        <v>38.6229243996084</v>
      </c>
      <c r="AK56" s="56"/>
      <c r="AL56" s="56"/>
    </row>
    <row r="57" s="57" customFormat="true" ht="15.2" hidden="false" customHeight="true" outlineLevel="0" collapsed="false">
      <c r="A57" s="53"/>
      <c r="B57" s="53"/>
      <c r="C57" s="53"/>
      <c r="D57" s="62" t="n">
        <v>425</v>
      </c>
      <c r="E57" s="53" t="s">
        <v>55</v>
      </c>
      <c r="F57" s="53"/>
      <c r="G57" s="53"/>
      <c r="H57" s="53"/>
      <c r="I57" s="53"/>
      <c r="J57" s="53"/>
      <c r="K57" s="53"/>
      <c r="L57" s="53"/>
      <c r="M57" s="54" t="n">
        <v>8490900</v>
      </c>
      <c r="N57" s="54"/>
      <c r="O57" s="54"/>
      <c r="P57" s="54" t="n">
        <v>624560</v>
      </c>
      <c r="Q57" s="54"/>
      <c r="R57" s="54"/>
      <c r="S57" s="54"/>
      <c r="T57" s="54"/>
      <c r="U57" s="54" t="n">
        <v>7852000</v>
      </c>
      <c r="V57" s="54"/>
      <c r="W57" s="54" t="n">
        <v>7193864</v>
      </c>
      <c r="X57" s="54"/>
      <c r="Y57" s="54"/>
      <c r="Z57" s="54" t="n">
        <v>600000</v>
      </c>
      <c r="AA57" s="54" t="n">
        <v>386103</v>
      </c>
      <c r="AB57" s="63" t="n">
        <v>0</v>
      </c>
      <c r="AC57" s="54" t="n">
        <v>0</v>
      </c>
      <c r="AD57" s="63" t="n">
        <v>0</v>
      </c>
      <c r="AE57" s="54" t="n">
        <v>0</v>
      </c>
      <c r="AF57" s="54"/>
      <c r="AG57" s="54" t="n">
        <f aca="false">M57+U57+Z57+AB57+AD57</f>
        <v>16942900</v>
      </c>
      <c r="AH57" s="54" t="n">
        <f aca="false">P57+W57+AA57+AC57+AE57</f>
        <v>8204527</v>
      </c>
      <c r="AI57" s="54" t="n">
        <f aca="false">AG57-AH57</f>
        <v>8738373</v>
      </c>
      <c r="AJ57" s="56" t="n">
        <f aca="false">AH57/AG57*100</f>
        <v>48.4245731250258</v>
      </c>
      <c r="AK57" s="56"/>
      <c r="AL57" s="56"/>
    </row>
    <row r="58" s="57" customFormat="true" ht="15.2" hidden="false" customHeight="true" outlineLevel="0" collapsed="false">
      <c r="A58" s="53"/>
      <c r="B58" s="53"/>
      <c r="C58" s="53"/>
      <c r="D58" s="53" t="n">
        <v>426</v>
      </c>
      <c r="E58" s="53" t="s">
        <v>56</v>
      </c>
      <c r="F58" s="53"/>
      <c r="G58" s="53"/>
      <c r="H58" s="53"/>
      <c r="I58" s="53"/>
      <c r="J58" s="53"/>
      <c r="K58" s="53"/>
      <c r="L58" s="53"/>
      <c r="M58" s="54" t="n">
        <v>3580000</v>
      </c>
      <c r="N58" s="54"/>
      <c r="O58" s="54"/>
      <c r="P58" s="54" t="n">
        <v>1929882</v>
      </c>
      <c r="Q58" s="54"/>
      <c r="R58" s="54"/>
      <c r="S58" s="54"/>
      <c r="T58" s="54"/>
      <c r="U58" s="54" t="n">
        <v>380000</v>
      </c>
      <c r="V58" s="54"/>
      <c r="W58" s="54" t="n">
        <v>285185</v>
      </c>
      <c r="X58" s="54"/>
      <c r="Y58" s="54"/>
      <c r="Z58" s="54" t="n">
        <v>170000</v>
      </c>
      <c r="AA58" s="55" t="n">
        <v>110106</v>
      </c>
      <c r="AB58" s="54" t="n">
        <v>0</v>
      </c>
      <c r="AC58" s="58" t="n">
        <v>0</v>
      </c>
      <c r="AD58" s="54" t="n">
        <v>0</v>
      </c>
      <c r="AE58" s="54" t="n">
        <v>0</v>
      </c>
      <c r="AF58" s="54"/>
      <c r="AG58" s="54" t="n">
        <f aca="false">M58+U58+Z58+AB58+AD58</f>
        <v>4130000</v>
      </c>
      <c r="AH58" s="54" t="n">
        <f aca="false">P58+W58+AA58+AC58+AE58</f>
        <v>2325173</v>
      </c>
      <c r="AI58" s="54" t="n">
        <f aca="false">AG58-AH58</f>
        <v>1804827</v>
      </c>
      <c r="AJ58" s="56" t="n">
        <f aca="false">AH58/AG58*100</f>
        <v>56.299588377724</v>
      </c>
      <c r="AK58" s="56"/>
      <c r="AL58" s="56"/>
    </row>
    <row r="59" s="57" customFormat="true" ht="15.2" hidden="false" customHeight="true" outlineLevel="0" collapsed="false">
      <c r="A59" s="53"/>
      <c r="B59" s="53"/>
      <c r="C59" s="53"/>
      <c r="D59" s="62" t="n">
        <v>427</v>
      </c>
      <c r="E59" s="53" t="s">
        <v>57</v>
      </c>
      <c r="F59" s="53"/>
      <c r="G59" s="53"/>
      <c r="H59" s="53"/>
      <c r="I59" s="53"/>
      <c r="J59" s="53"/>
      <c r="K59" s="53"/>
      <c r="L59" s="53"/>
      <c r="M59" s="54" t="n">
        <v>350000</v>
      </c>
      <c r="N59" s="54"/>
      <c r="O59" s="54"/>
      <c r="P59" s="54" t="n">
        <v>324890</v>
      </c>
      <c r="Q59" s="54"/>
      <c r="R59" s="54"/>
      <c r="S59" s="54"/>
      <c r="T59" s="54"/>
      <c r="U59" s="54" t="n">
        <v>0</v>
      </c>
      <c r="V59" s="54"/>
      <c r="W59" s="54" t="n">
        <v>0</v>
      </c>
      <c r="X59" s="54"/>
      <c r="Y59" s="54"/>
      <c r="Z59" s="54" t="n">
        <v>0</v>
      </c>
      <c r="AA59" s="54" t="n">
        <v>0</v>
      </c>
      <c r="AB59" s="63" t="n">
        <v>0</v>
      </c>
      <c r="AC59" s="54" t="n">
        <v>0</v>
      </c>
      <c r="AD59" s="63" t="n">
        <v>0</v>
      </c>
      <c r="AE59" s="54" t="n">
        <v>0</v>
      </c>
      <c r="AF59" s="54"/>
      <c r="AG59" s="54" t="n">
        <f aca="false">M59+U59+Z59+AB59+AD59</f>
        <v>350000</v>
      </c>
      <c r="AH59" s="54" t="n">
        <f aca="false">P59+W59+AA59+AC59+AE59</f>
        <v>324890</v>
      </c>
      <c r="AI59" s="54" t="n">
        <f aca="false">AG59-AH59</f>
        <v>25110</v>
      </c>
      <c r="AJ59" s="56" t="n">
        <f aca="false">AH59/AG59*100</f>
        <v>92.8257142857143</v>
      </c>
      <c r="AK59" s="56"/>
      <c r="AL59" s="56"/>
    </row>
    <row r="60" s="57" customFormat="true" ht="15.2" hidden="false" customHeight="true" outlineLevel="0" collapsed="false">
      <c r="A60" s="53" t="n">
        <v>46</v>
      </c>
      <c r="B60" s="53"/>
      <c r="C60" s="53"/>
      <c r="D60" s="53" t="s">
        <v>28</v>
      </c>
      <c r="E60" s="53" t="s">
        <v>58</v>
      </c>
      <c r="F60" s="53"/>
      <c r="G60" s="53"/>
      <c r="H60" s="53"/>
      <c r="I60" s="53"/>
      <c r="J60" s="53"/>
      <c r="K60" s="53"/>
      <c r="L60" s="53"/>
      <c r="M60" s="54" t="n">
        <f aca="false">M61+M62+M63</f>
        <v>3962000</v>
      </c>
      <c r="N60" s="54"/>
      <c r="O60" s="54"/>
      <c r="P60" s="54" t="n">
        <f aca="false">P61+P62+P63</f>
        <v>2172393</v>
      </c>
      <c r="Q60" s="54"/>
      <c r="R60" s="54"/>
      <c r="S60" s="54"/>
      <c r="T60" s="54"/>
      <c r="U60" s="54" t="n">
        <f aca="false">U61+U62+U63</f>
        <v>15000</v>
      </c>
      <c r="V60" s="54"/>
      <c r="W60" s="54" t="n">
        <v>0</v>
      </c>
      <c r="X60" s="54"/>
      <c r="Y60" s="54"/>
      <c r="Z60" s="54" t="n">
        <v>0</v>
      </c>
      <c r="AA60" s="63" t="n">
        <v>0</v>
      </c>
      <c r="AB60" s="54" t="n">
        <v>0</v>
      </c>
      <c r="AC60" s="58" t="n">
        <v>0</v>
      </c>
      <c r="AD60" s="54" t="n">
        <v>0</v>
      </c>
      <c r="AE60" s="54" t="n">
        <v>0</v>
      </c>
      <c r="AF60" s="54"/>
      <c r="AG60" s="54" t="n">
        <f aca="false">M60+U60+Z60+AB60+AD60</f>
        <v>3977000</v>
      </c>
      <c r="AH60" s="54" t="n">
        <f aca="false">P60+W60+AA60+AC60+AE60</f>
        <v>2172393</v>
      </c>
      <c r="AI60" s="54" t="n">
        <f aca="false">AG60-AH60</f>
        <v>1804607</v>
      </c>
      <c r="AJ60" s="56" t="n">
        <f aca="false">AH60/AG60*100</f>
        <v>54.6239124968569</v>
      </c>
      <c r="AK60" s="56"/>
      <c r="AL60" s="56"/>
    </row>
    <row r="61" s="57" customFormat="true" ht="15.2" hidden="false" customHeight="true" outlineLevel="0" collapsed="false">
      <c r="A61" s="53"/>
      <c r="B61" s="53"/>
      <c r="C61" s="53"/>
      <c r="D61" s="59" t="n">
        <v>463</v>
      </c>
      <c r="E61" s="53" t="s">
        <v>59</v>
      </c>
      <c r="F61" s="53"/>
      <c r="G61" s="53"/>
      <c r="H61" s="53"/>
      <c r="I61" s="53"/>
      <c r="J61" s="53"/>
      <c r="K61" s="53"/>
      <c r="L61" s="53"/>
      <c r="M61" s="54" t="n">
        <v>1502000</v>
      </c>
      <c r="N61" s="54"/>
      <c r="O61" s="54"/>
      <c r="P61" s="54" t="n">
        <v>635790</v>
      </c>
      <c r="Q61" s="54"/>
      <c r="R61" s="54"/>
      <c r="S61" s="54"/>
      <c r="T61" s="54"/>
      <c r="U61" s="54" t="n">
        <v>0</v>
      </c>
      <c r="V61" s="54"/>
      <c r="W61" s="54" t="n">
        <v>0</v>
      </c>
      <c r="X61" s="54"/>
      <c r="Y61" s="54"/>
      <c r="Z61" s="54" t="n">
        <v>0</v>
      </c>
      <c r="AA61" s="54" t="n">
        <v>0</v>
      </c>
      <c r="AB61" s="58" t="n">
        <v>0</v>
      </c>
      <c r="AC61" s="54" t="n">
        <v>0</v>
      </c>
      <c r="AD61" s="58" t="n">
        <v>0</v>
      </c>
      <c r="AE61" s="54" t="n">
        <v>0</v>
      </c>
      <c r="AF61" s="54"/>
      <c r="AG61" s="54" t="n">
        <f aca="false">M61+U61+Z61+AB61+AD61</f>
        <v>1502000</v>
      </c>
      <c r="AH61" s="54" t="n">
        <f aca="false">P61+W61+AA61+AC61+AE61</f>
        <v>635790</v>
      </c>
      <c r="AI61" s="54" t="n">
        <f aca="false">AG61-AH61</f>
        <v>866210</v>
      </c>
      <c r="AJ61" s="56" t="n">
        <f aca="false">AH61/AG61*100</f>
        <v>42.3295605858855</v>
      </c>
      <c r="AK61" s="56"/>
      <c r="AL61" s="56"/>
    </row>
    <row r="62" s="57" customFormat="true" ht="15.2" hidden="false" customHeight="true" outlineLevel="0" collapsed="false">
      <c r="A62" s="53"/>
      <c r="B62" s="53"/>
      <c r="C62" s="53"/>
      <c r="D62" s="53" t="n">
        <v>464</v>
      </c>
      <c r="E62" s="53" t="s">
        <v>60</v>
      </c>
      <c r="F62" s="53"/>
      <c r="G62" s="53"/>
      <c r="H62" s="53"/>
      <c r="I62" s="53"/>
      <c r="J62" s="53"/>
      <c r="K62" s="53"/>
      <c r="L62" s="53"/>
      <c r="M62" s="54" t="n">
        <v>1960000</v>
      </c>
      <c r="N62" s="54"/>
      <c r="O62" s="54"/>
      <c r="P62" s="54" t="n">
        <v>1536603</v>
      </c>
      <c r="Q62" s="54"/>
      <c r="R62" s="54"/>
      <c r="S62" s="54"/>
      <c r="T62" s="54"/>
      <c r="U62" s="54" t="n">
        <v>15000</v>
      </c>
      <c r="V62" s="54"/>
      <c r="W62" s="54" t="n">
        <v>0</v>
      </c>
      <c r="X62" s="54"/>
      <c r="Y62" s="54"/>
      <c r="Z62" s="54" t="n">
        <v>0</v>
      </c>
      <c r="AA62" s="58" t="n">
        <v>0</v>
      </c>
      <c r="AB62" s="54" t="n">
        <v>0</v>
      </c>
      <c r="AC62" s="58" t="n">
        <v>0</v>
      </c>
      <c r="AD62" s="54" t="n">
        <v>0</v>
      </c>
      <c r="AE62" s="54" t="n">
        <v>0</v>
      </c>
      <c r="AF62" s="54"/>
      <c r="AG62" s="54" t="n">
        <f aca="false">M62+U62+Z62+AB62+AD62</f>
        <v>1975000</v>
      </c>
      <c r="AH62" s="54" t="n">
        <f aca="false">P62+W62+AA62+AC62+AE62</f>
        <v>1536603</v>
      </c>
      <c r="AI62" s="54" t="n">
        <f aca="false">AG62-AH62</f>
        <v>438397</v>
      </c>
      <c r="AJ62" s="56" t="n">
        <f aca="false">AH62/AG62*100</f>
        <v>77.8026835443038</v>
      </c>
      <c r="AK62" s="56"/>
      <c r="AL62" s="56"/>
    </row>
    <row r="63" s="57" customFormat="true" ht="15.2" hidden="false" customHeight="true" outlineLevel="0" collapsed="false">
      <c r="A63" s="53"/>
      <c r="B63" s="53"/>
      <c r="C63" s="53"/>
      <c r="D63" s="60" t="n">
        <v>465</v>
      </c>
      <c r="E63" s="53" t="s">
        <v>61</v>
      </c>
      <c r="F63" s="53"/>
      <c r="G63" s="53"/>
      <c r="H63" s="53"/>
      <c r="I63" s="53"/>
      <c r="J63" s="53"/>
      <c r="K63" s="53"/>
      <c r="L63" s="53"/>
      <c r="M63" s="54" t="n">
        <v>500000</v>
      </c>
      <c r="N63" s="54"/>
      <c r="O63" s="54"/>
      <c r="P63" s="54" t="n">
        <v>0</v>
      </c>
      <c r="Q63" s="54"/>
      <c r="R63" s="54"/>
      <c r="S63" s="54"/>
      <c r="T63" s="54"/>
      <c r="U63" s="54" t="n">
        <v>0</v>
      </c>
      <c r="V63" s="54"/>
      <c r="W63" s="54" t="n">
        <v>0</v>
      </c>
      <c r="X63" s="54"/>
      <c r="Y63" s="54"/>
      <c r="Z63" s="54" t="n">
        <v>0</v>
      </c>
      <c r="AA63" s="54" t="n">
        <v>0</v>
      </c>
      <c r="AB63" s="55" t="n">
        <v>0</v>
      </c>
      <c r="AC63" s="54" t="n">
        <v>0</v>
      </c>
      <c r="AD63" s="55" t="n">
        <v>0</v>
      </c>
      <c r="AE63" s="54" t="n">
        <v>0</v>
      </c>
      <c r="AF63" s="54"/>
      <c r="AG63" s="54" t="n">
        <f aca="false">M63+U63+Z63+AB63+AD63</f>
        <v>500000</v>
      </c>
      <c r="AH63" s="54" t="n">
        <f aca="false">P63+W63+AA63+AC63+AE63</f>
        <v>0</v>
      </c>
      <c r="AI63" s="54" t="n">
        <f aca="false">AG63-AH63</f>
        <v>500000</v>
      </c>
      <c r="AJ63" s="56" t="n">
        <f aca="false">AH63/AG63*100</f>
        <v>0</v>
      </c>
      <c r="AK63" s="56"/>
      <c r="AL63" s="56"/>
    </row>
    <row r="64" s="57" customFormat="true" ht="15.2" hidden="false" customHeight="true" outlineLevel="0" collapsed="false">
      <c r="A64" s="53" t="n">
        <v>47</v>
      </c>
      <c r="B64" s="53"/>
      <c r="C64" s="53"/>
      <c r="D64" s="53" t="s">
        <v>28</v>
      </c>
      <c r="E64" s="53" t="s">
        <v>62</v>
      </c>
      <c r="F64" s="53"/>
      <c r="G64" s="53"/>
      <c r="H64" s="53"/>
      <c r="I64" s="53"/>
      <c r="J64" s="53"/>
      <c r="K64" s="53"/>
      <c r="L64" s="53"/>
      <c r="M64" s="54" t="n">
        <f aca="false">M65</f>
        <v>1150000</v>
      </c>
      <c r="N64" s="54"/>
      <c r="O64" s="54"/>
      <c r="P64" s="54" t="n">
        <f aca="false">P65</f>
        <v>1017105</v>
      </c>
      <c r="Q64" s="54"/>
      <c r="R64" s="54"/>
      <c r="S64" s="54"/>
      <c r="T64" s="54"/>
      <c r="U64" s="54" t="n">
        <f aca="false">U65</f>
        <v>0</v>
      </c>
      <c r="V64" s="54"/>
      <c r="W64" s="54" t="n">
        <v>0</v>
      </c>
      <c r="X64" s="54"/>
      <c r="Y64" s="54"/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4" t="n">
        <v>0</v>
      </c>
      <c r="AF64" s="54"/>
      <c r="AG64" s="54" t="n">
        <f aca="false">M64+U64+Z64+AB64+AD64</f>
        <v>1150000</v>
      </c>
      <c r="AH64" s="54" t="n">
        <f aca="false">P64+W64+AA64+AC64+AE64</f>
        <v>1017105</v>
      </c>
      <c r="AI64" s="54" t="n">
        <f aca="false">AG64-AH64</f>
        <v>132895</v>
      </c>
      <c r="AJ64" s="56" t="n">
        <f aca="false">AH64/AG64*100</f>
        <v>88.4439130434783</v>
      </c>
      <c r="AK64" s="56"/>
      <c r="AL64" s="56"/>
    </row>
    <row r="65" s="57" customFormat="true" ht="15.2" hidden="false" customHeight="true" outlineLevel="0" collapsed="false">
      <c r="A65" s="53"/>
      <c r="B65" s="53"/>
      <c r="C65" s="53"/>
      <c r="D65" s="64" t="n">
        <v>471</v>
      </c>
      <c r="E65" s="53" t="s">
        <v>63</v>
      </c>
      <c r="F65" s="53"/>
      <c r="G65" s="53"/>
      <c r="H65" s="53"/>
      <c r="I65" s="53"/>
      <c r="J65" s="53"/>
      <c r="K65" s="53"/>
      <c r="L65" s="53"/>
      <c r="M65" s="54" t="n">
        <v>1150000</v>
      </c>
      <c r="N65" s="54"/>
      <c r="O65" s="54"/>
      <c r="P65" s="54" t="n">
        <v>1017105</v>
      </c>
      <c r="Q65" s="54"/>
      <c r="R65" s="54"/>
      <c r="S65" s="54"/>
      <c r="T65" s="54"/>
      <c r="U65" s="54" t="n">
        <v>0</v>
      </c>
      <c r="V65" s="54"/>
      <c r="W65" s="54" t="n">
        <v>0</v>
      </c>
      <c r="X65" s="54"/>
      <c r="Y65" s="54"/>
      <c r="Z65" s="54" t="n">
        <v>0</v>
      </c>
      <c r="AA65" s="54" t="n">
        <v>0</v>
      </c>
      <c r="AB65" s="61" t="n">
        <v>0</v>
      </c>
      <c r="AC65" s="54" t="n">
        <v>0</v>
      </c>
      <c r="AD65" s="61" t="n">
        <v>0</v>
      </c>
      <c r="AE65" s="54" t="n">
        <v>0</v>
      </c>
      <c r="AF65" s="54"/>
      <c r="AG65" s="54" t="n">
        <f aca="false">M65+U65+Z65+AB65+AD65</f>
        <v>1150000</v>
      </c>
      <c r="AH65" s="54" t="n">
        <f aca="false">P65+W65+AA65+AC65+AE65</f>
        <v>1017105</v>
      </c>
      <c r="AI65" s="54" t="n">
        <f aca="false">AG65-AH65</f>
        <v>132895</v>
      </c>
      <c r="AJ65" s="56" t="n">
        <f aca="false">AH65/AG65*100</f>
        <v>88.4439130434783</v>
      </c>
      <c r="AK65" s="56"/>
      <c r="AL65" s="56"/>
    </row>
    <row r="66" s="57" customFormat="true" ht="15.2" hidden="false" customHeight="true" outlineLevel="0" collapsed="false">
      <c r="A66" s="53" t="n">
        <v>49</v>
      </c>
      <c r="B66" s="53"/>
      <c r="C66" s="53"/>
      <c r="D66" s="53" t="s">
        <v>28</v>
      </c>
      <c r="E66" s="53" t="s">
        <v>64</v>
      </c>
      <c r="F66" s="53"/>
      <c r="G66" s="53"/>
      <c r="H66" s="53"/>
      <c r="I66" s="53"/>
      <c r="J66" s="53"/>
      <c r="K66" s="53"/>
      <c r="L66" s="53"/>
      <c r="M66" s="54" t="n">
        <f aca="false">M67</f>
        <v>710000</v>
      </c>
      <c r="N66" s="54"/>
      <c r="O66" s="54"/>
      <c r="P66" s="54" t="n">
        <f aca="false">P67</f>
        <v>683664</v>
      </c>
      <c r="Q66" s="54"/>
      <c r="R66" s="54"/>
      <c r="S66" s="54"/>
      <c r="T66" s="54"/>
      <c r="U66" s="54" t="n">
        <v>0</v>
      </c>
      <c r="V66" s="54"/>
      <c r="W66" s="54" t="n">
        <v>0</v>
      </c>
      <c r="X66" s="54"/>
      <c r="Y66" s="54"/>
      <c r="Z66" s="54" t="n">
        <v>0</v>
      </c>
      <c r="AA66" s="61" t="n">
        <v>0</v>
      </c>
      <c r="AB66" s="54" t="n">
        <v>0</v>
      </c>
      <c r="AC66" s="61" t="n">
        <v>0</v>
      </c>
      <c r="AD66" s="54" t="n">
        <v>0</v>
      </c>
      <c r="AE66" s="54" t="n">
        <v>0</v>
      </c>
      <c r="AF66" s="54"/>
      <c r="AG66" s="54" t="n">
        <f aca="false">M66+U66+Z66+AB66+AD66</f>
        <v>710000</v>
      </c>
      <c r="AH66" s="54" t="n">
        <f aca="false">P66+W66+AA66+AC66+AE66</f>
        <v>683664</v>
      </c>
      <c r="AI66" s="54" t="n">
        <f aca="false">AG66-AH66</f>
        <v>26336</v>
      </c>
      <c r="AJ66" s="56" t="n">
        <f aca="false">AH66/AG66*100</f>
        <v>96.2907042253521</v>
      </c>
      <c r="AK66" s="56"/>
      <c r="AL66" s="56"/>
    </row>
    <row r="67" s="57" customFormat="true" ht="15.2" hidden="false" customHeight="true" outlineLevel="0" collapsed="false">
      <c r="A67" s="53"/>
      <c r="B67" s="53"/>
      <c r="C67" s="53"/>
      <c r="D67" s="62" t="n">
        <v>491</v>
      </c>
      <c r="E67" s="53" t="s">
        <v>65</v>
      </c>
      <c r="F67" s="53"/>
      <c r="G67" s="53"/>
      <c r="H67" s="53"/>
      <c r="I67" s="53"/>
      <c r="J67" s="53"/>
      <c r="K67" s="53"/>
      <c r="L67" s="53"/>
      <c r="M67" s="54" t="n">
        <v>710000</v>
      </c>
      <c r="N67" s="54"/>
      <c r="O67" s="54"/>
      <c r="P67" s="54" t="n">
        <v>683664</v>
      </c>
      <c r="Q67" s="54"/>
      <c r="R67" s="54"/>
      <c r="S67" s="54"/>
      <c r="T67" s="54"/>
      <c r="U67" s="54" t="n">
        <v>0</v>
      </c>
      <c r="V67" s="54"/>
      <c r="W67" s="54" t="n">
        <v>0</v>
      </c>
      <c r="X67" s="54"/>
      <c r="Y67" s="54"/>
      <c r="Z67" s="63" t="n">
        <v>0</v>
      </c>
      <c r="AA67" s="54" t="n">
        <v>0</v>
      </c>
      <c r="AB67" s="63" t="n">
        <v>0</v>
      </c>
      <c r="AC67" s="54" t="n">
        <v>0</v>
      </c>
      <c r="AD67" s="63" t="n">
        <v>0</v>
      </c>
      <c r="AE67" s="54" t="n">
        <v>0</v>
      </c>
      <c r="AF67" s="54"/>
      <c r="AG67" s="54" t="n">
        <f aca="false">M67+U67+Z67+AB67+AD67</f>
        <v>710000</v>
      </c>
      <c r="AH67" s="54" t="n">
        <f aca="false">P67+W67+AA67+AC67+AE67</f>
        <v>683664</v>
      </c>
      <c r="AI67" s="54" t="n">
        <f aca="false">AG67-AH67</f>
        <v>26336</v>
      </c>
      <c r="AJ67" s="56" t="n">
        <f aca="false">AH67/AG67*100</f>
        <v>96.2907042253521</v>
      </c>
      <c r="AK67" s="56"/>
      <c r="AL67" s="56"/>
    </row>
    <row r="68" s="57" customFormat="true" ht="15.2" hidden="false" customHeight="true" outlineLevel="0" collapsed="false"/>
    <row r="69" s="57" customFormat="true" ht="15.2" hidden="false" customHeight="true" outlineLevel="0" collapsed="false">
      <c r="A69" s="53" t="n">
        <v>48</v>
      </c>
      <c r="B69" s="53"/>
      <c r="C69" s="53"/>
      <c r="D69" s="53" t="s">
        <v>28</v>
      </c>
      <c r="E69" s="53" t="s">
        <v>66</v>
      </c>
      <c r="F69" s="53"/>
      <c r="G69" s="53"/>
      <c r="H69" s="53"/>
      <c r="I69" s="53"/>
      <c r="J69" s="53"/>
      <c r="K69" s="53"/>
      <c r="L69" s="53"/>
      <c r="M69" s="54" t="n">
        <f aca="false">M70+M71+M72+M73+M74+M75</f>
        <v>90310054</v>
      </c>
      <c r="N69" s="54"/>
      <c r="O69" s="54"/>
      <c r="P69" s="54" t="n">
        <f aca="false">P70+P71+P72+P73+P74</f>
        <v>14841411</v>
      </c>
      <c r="Q69" s="54"/>
      <c r="R69" s="54"/>
      <c r="S69" s="54"/>
      <c r="T69" s="54"/>
      <c r="U69" s="54" t="n">
        <f aca="false">U70+U71+U72+U73+U74</f>
        <v>3296000</v>
      </c>
      <c r="V69" s="54"/>
      <c r="W69" s="54" t="n">
        <f aca="false">W70+W71+W72+W73+W74</f>
        <v>1502150</v>
      </c>
      <c r="X69" s="54"/>
      <c r="Y69" s="54"/>
      <c r="Z69" s="54" t="n">
        <f aca="false">Z70+Z71+Z72+Z73+Z74</f>
        <v>1550000</v>
      </c>
      <c r="AA69" s="55" t="n">
        <f aca="false">AA70+AA71+AA72+AA73+AA74</f>
        <v>950950</v>
      </c>
      <c r="AB69" s="54" t="n">
        <f aca="false">AB70+AB71+AB72+AB73+AB74</f>
        <v>0</v>
      </c>
      <c r="AC69" s="55" t="n">
        <f aca="false">AC70+AC71+AC72+AC73+AC74</f>
        <v>0</v>
      </c>
      <c r="AD69" s="54" t="n">
        <v>0</v>
      </c>
      <c r="AE69" s="54" t="n">
        <v>0</v>
      </c>
      <c r="AF69" s="54"/>
      <c r="AG69" s="54" t="n">
        <f aca="false">AG70+AG71+AG72+AG73+AG74+AG75</f>
        <v>95156054</v>
      </c>
      <c r="AH69" s="54" t="n">
        <f aca="false">AH70+AH71+AH72+AH73+AH74+AH75</f>
        <v>17294511</v>
      </c>
      <c r="AI69" s="54" t="n">
        <f aca="false">AG69-AH69</f>
        <v>77861543</v>
      </c>
      <c r="AJ69" s="54" t="n">
        <f aca="false">AH69/AG69*100</f>
        <v>18.1748930026039</v>
      </c>
      <c r="AK69" s="54"/>
      <c r="AL69" s="54"/>
    </row>
    <row r="70" customFormat="false" ht="15.2" hidden="false" customHeight="true" outlineLevel="0" collapsed="false">
      <c r="A70" s="34"/>
      <c r="B70" s="34"/>
      <c r="C70" s="34"/>
      <c r="D70" s="38" t="n">
        <v>480</v>
      </c>
      <c r="E70" s="34" t="s">
        <v>67</v>
      </c>
      <c r="F70" s="34"/>
      <c r="G70" s="34"/>
      <c r="H70" s="34"/>
      <c r="I70" s="34"/>
      <c r="J70" s="34"/>
      <c r="K70" s="34"/>
      <c r="L70" s="34"/>
      <c r="M70" s="35" t="n">
        <v>1400000</v>
      </c>
      <c r="N70" s="35"/>
      <c r="O70" s="35"/>
      <c r="P70" s="35" t="n">
        <v>536918</v>
      </c>
      <c r="Q70" s="35"/>
      <c r="R70" s="35"/>
      <c r="S70" s="35"/>
      <c r="T70" s="35"/>
      <c r="U70" s="36" t="n">
        <v>1400000</v>
      </c>
      <c r="V70" s="36"/>
      <c r="W70" s="36" t="n">
        <v>884557</v>
      </c>
      <c r="X70" s="36"/>
      <c r="Y70" s="36"/>
      <c r="Z70" s="35" t="n">
        <v>630000</v>
      </c>
      <c r="AA70" s="35" t="n">
        <v>300952</v>
      </c>
      <c r="AB70" s="39" t="n">
        <v>0</v>
      </c>
      <c r="AC70" s="35" t="n">
        <v>0</v>
      </c>
      <c r="AD70" s="39" t="n">
        <v>0</v>
      </c>
      <c r="AE70" s="35" t="n">
        <v>0</v>
      </c>
      <c r="AF70" s="35"/>
      <c r="AG70" s="35" t="n">
        <f aca="false">M70+U70+Z70+AB70+AD70</f>
        <v>3430000</v>
      </c>
      <c r="AH70" s="35" t="n">
        <f aca="false">P70+W70+AA70+AC70</f>
        <v>1722427</v>
      </c>
      <c r="AI70" s="54" t="n">
        <f aca="false">AG70-AH70</f>
        <v>1707573</v>
      </c>
      <c r="AJ70" s="35" t="n">
        <f aca="false">AH70/AG70*100</f>
        <v>50.2165306122449</v>
      </c>
      <c r="AK70" s="35"/>
      <c r="AL70" s="35"/>
    </row>
    <row r="71" customFormat="false" ht="15.2" hidden="false" customHeight="true" outlineLevel="0" collapsed="false">
      <c r="A71" s="34"/>
      <c r="B71" s="34"/>
      <c r="C71" s="34"/>
      <c r="D71" s="34" t="n">
        <v>481</v>
      </c>
      <c r="E71" s="34" t="s">
        <v>68</v>
      </c>
      <c r="F71" s="34"/>
      <c r="G71" s="34"/>
      <c r="H71" s="34"/>
      <c r="I71" s="34"/>
      <c r="J71" s="34"/>
      <c r="K71" s="34"/>
      <c r="L71" s="34"/>
      <c r="M71" s="35" t="n">
        <v>9100000</v>
      </c>
      <c r="N71" s="35"/>
      <c r="O71" s="35"/>
      <c r="P71" s="35" t="n">
        <v>17363</v>
      </c>
      <c r="Q71" s="35"/>
      <c r="R71" s="35"/>
      <c r="S71" s="35"/>
      <c r="T71" s="35"/>
      <c r="U71" s="36" t="n">
        <v>1450000</v>
      </c>
      <c r="V71" s="36"/>
      <c r="W71" s="36" t="n">
        <v>250000</v>
      </c>
      <c r="X71" s="36"/>
      <c r="Y71" s="36"/>
      <c r="Z71" s="35" t="n">
        <v>300000</v>
      </c>
      <c r="AA71" s="39" t="n">
        <v>300000</v>
      </c>
      <c r="AB71" s="35" t="n">
        <v>0</v>
      </c>
      <c r="AC71" s="39" t="n">
        <v>0</v>
      </c>
      <c r="AD71" s="35" t="n">
        <v>0</v>
      </c>
      <c r="AE71" s="35" t="n">
        <v>0</v>
      </c>
      <c r="AF71" s="35"/>
      <c r="AG71" s="35" t="n">
        <f aca="false">M71+U71+Z71+AB71+AD71</f>
        <v>10850000</v>
      </c>
      <c r="AH71" s="35" t="n">
        <f aca="false">P71+W71+AA71+AC71</f>
        <v>567363</v>
      </c>
      <c r="AI71" s="54" t="n">
        <f aca="false">AG71-AH71</f>
        <v>10282637</v>
      </c>
      <c r="AJ71" s="35" t="n">
        <f aca="false">AH71/AG71*100</f>
        <v>5.22915207373272</v>
      </c>
      <c r="AK71" s="35"/>
      <c r="AL71" s="35"/>
    </row>
    <row r="72" customFormat="false" ht="15.2" hidden="false" customHeight="true" outlineLevel="0" collapsed="false">
      <c r="A72" s="34"/>
      <c r="B72" s="34"/>
      <c r="C72" s="34"/>
      <c r="D72" s="38" t="n">
        <v>482</v>
      </c>
      <c r="E72" s="34" t="s">
        <v>69</v>
      </c>
      <c r="F72" s="34"/>
      <c r="G72" s="34"/>
      <c r="H72" s="34"/>
      <c r="I72" s="34"/>
      <c r="J72" s="34"/>
      <c r="K72" s="34"/>
      <c r="L72" s="34"/>
      <c r="M72" s="35" t="n">
        <v>75143904</v>
      </c>
      <c r="N72" s="35"/>
      <c r="O72" s="35"/>
      <c r="P72" s="35" t="n">
        <v>13707575</v>
      </c>
      <c r="Q72" s="35"/>
      <c r="R72" s="35"/>
      <c r="S72" s="35"/>
      <c r="T72" s="35"/>
      <c r="U72" s="36" t="n">
        <v>0</v>
      </c>
      <c r="V72" s="36"/>
      <c r="W72" s="36" t="n">
        <v>0</v>
      </c>
      <c r="X72" s="36"/>
      <c r="Y72" s="36"/>
      <c r="Z72" s="35" t="n">
        <v>300000</v>
      </c>
      <c r="AA72" s="35" t="n">
        <v>300000</v>
      </c>
      <c r="AB72" s="39" t="n">
        <v>0</v>
      </c>
      <c r="AC72" s="35" t="n">
        <v>0</v>
      </c>
      <c r="AD72" s="39" t="n">
        <v>0</v>
      </c>
      <c r="AE72" s="35" t="n">
        <v>0</v>
      </c>
      <c r="AF72" s="35"/>
      <c r="AG72" s="35" t="n">
        <f aca="false">M72+U72+Z72+AB72+AD72</f>
        <v>75443904</v>
      </c>
      <c r="AH72" s="35" t="n">
        <f aca="false">P72+W72+AA72+AC72</f>
        <v>14007575</v>
      </c>
      <c r="AI72" s="54" t="n">
        <f aca="false">AG72-AH72</f>
        <v>61436329</v>
      </c>
      <c r="AJ72" s="35" t="n">
        <f aca="false">AH72/AG72*100</f>
        <v>18.5668745350188</v>
      </c>
      <c r="AK72" s="35"/>
      <c r="AL72" s="35"/>
    </row>
    <row r="73" customFormat="false" ht="15.2" hidden="false" customHeight="true" outlineLevel="0" collapsed="false">
      <c r="A73" s="34"/>
      <c r="B73" s="34"/>
      <c r="C73" s="34"/>
      <c r="D73" s="34" t="n">
        <v>483</v>
      </c>
      <c r="E73" s="34" t="s">
        <v>70</v>
      </c>
      <c r="F73" s="34"/>
      <c r="G73" s="34"/>
      <c r="H73" s="34"/>
      <c r="I73" s="34"/>
      <c r="J73" s="34"/>
      <c r="K73" s="34"/>
      <c r="L73" s="34"/>
      <c r="M73" s="35" t="n">
        <v>50000</v>
      </c>
      <c r="N73" s="35"/>
      <c r="O73" s="35"/>
      <c r="P73" s="35" t="n">
        <v>0</v>
      </c>
      <c r="Q73" s="35"/>
      <c r="R73" s="35"/>
      <c r="S73" s="35"/>
      <c r="T73" s="35"/>
      <c r="U73" s="36" t="n">
        <v>230000</v>
      </c>
      <c r="V73" s="36"/>
      <c r="W73" s="36" t="n">
        <v>200260</v>
      </c>
      <c r="X73" s="36"/>
      <c r="Y73" s="36"/>
      <c r="Z73" s="35" t="n">
        <v>320000</v>
      </c>
      <c r="AA73" s="47" t="n">
        <v>49998</v>
      </c>
      <c r="AB73" s="35" t="n">
        <v>0</v>
      </c>
      <c r="AC73" s="47" t="n">
        <v>0</v>
      </c>
      <c r="AD73" s="35" t="n">
        <v>0</v>
      </c>
      <c r="AE73" s="35" t="n">
        <v>0</v>
      </c>
      <c r="AF73" s="35"/>
      <c r="AG73" s="35" t="n">
        <f aca="false">M73+U73+Z73+AB73+AD73</f>
        <v>600000</v>
      </c>
      <c r="AH73" s="35" t="n">
        <f aca="false">P73+W73+AA73+AC73</f>
        <v>250258</v>
      </c>
      <c r="AI73" s="54" t="n">
        <f aca="false">AG73-AH73</f>
        <v>349742</v>
      </c>
      <c r="AJ73" s="35" t="n">
        <f aca="false">AH73/AG73*100</f>
        <v>41.7096666666667</v>
      </c>
      <c r="AK73" s="35"/>
      <c r="AL73" s="35"/>
    </row>
    <row r="74" customFormat="false" ht="15.2" hidden="false" customHeight="true" outlineLevel="0" collapsed="false">
      <c r="A74" s="34"/>
      <c r="B74" s="34"/>
      <c r="C74" s="34"/>
      <c r="D74" s="42" t="n">
        <v>485</v>
      </c>
      <c r="E74" s="34" t="s">
        <v>71</v>
      </c>
      <c r="F74" s="34"/>
      <c r="G74" s="34"/>
      <c r="H74" s="34"/>
      <c r="I74" s="34"/>
      <c r="J74" s="34"/>
      <c r="K74" s="34"/>
      <c r="L74" s="34"/>
      <c r="M74" s="35" t="n">
        <v>3416150</v>
      </c>
      <c r="N74" s="35"/>
      <c r="O74" s="35"/>
      <c r="P74" s="35" t="n">
        <v>579555</v>
      </c>
      <c r="Q74" s="35"/>
      <c r="R74" s="35"/>
      <c r="S74" s="35"/>
      <c r="T74" s="35"/>
      <c r="U74" s="36" t="n">
        <v>216000</v>
      </c>
      <c r="V74" s="36"/>
      <c r="W74" s="36" t="n">
        <v>167333</v>
      </c>
      <c r="X74" s="36"/>
      <c r="Y74" s="36"/>
      <c r="Z74" s="65" t="n">
        <v>0</v>
      </c>
      <c r="AA74" s="35" t="n">
        <v>0</v>
      </c>
      <c r="AB74" s="65" t="n">
        <v>0</v>
      </c>
      <c r="AC74" s="35" t="n">
        <v>0</v>
      </c>
      <c r="AD74" s="65" t="n">
        <v>0</v>
      </c>
      <c r="AE74" s="35" t="n">
        <v>0</v>
      </c>
      <c r="AF74" s="35"/>
      <c r="AG74" s="35" t="n">
        <f aca="false">M74+U74+Z74+AB74+AD74</f>
        <v>3632150</v>
      </c>
      <c r="AH74" s="35" t="n">
        <f aca="false">P74+W74+AA74+AC74</f>
        <v>746888</v>
      </c>
      <c r="AI74" s="54" t="n">
        <f aca="false">AG74-AH74</f>
        <v>2885262</v>
      </c>
      <c r="AJ74" s="35" t="n">
        <f aca="false">AH74/AG74*100</f>
        <v>20.5632476632298</v>
      </c>
      <c r="AK74" s="35"/>
      <c r="AL74" s="35"/>
    </row>
    <row r="75" customFormat="false" ht="11.25" hidden="false" customHeight="true" outlineLevel="0" collapsed="false">
      <c r="A75" s="34"/>
      <c r="B75" s="34"/>
      <c r="C75" s="34"/>
      <c r="D75" s="42" t="n">
        <v>486</v>
      </c>
      <c r="E75" s="34" t="s">
        <v>72</v>
      </c>
      <c r="F75" s="34"/>
      <c r="G75" s="34"/>
      <c r="H75" s="34"/>
      <c r="I75" s="34"/>
      <c r="J75" s="34"/>
      <c r="K75" s="34"/>
      <c r="L75" s="34"/>
      <c r="M75" s="35" t="n">
        <v>1200000</v>
      </c>
      <c r="N75" s="35"/>
      <c r="O75" s="35"/>
      <c r="P75" s="35" t="n">
        <v>0</v>
      </c>
      <c r="Q75" s="35"/>
      <c r="R75" s="35"/>
      <c r="S75" s="35"/>
      <c r="T75" s="35"/>
      <c r="U75" s="36" t="n">
        <v>0</v>
      </c>
      <c r="V75" s="36"/>
      <c r="W75" s="36" t="n">
        <v>0</v>
      </c>
      <c r="X75" s="36"/>
      <c r="Y75" s="36"/>
      <c r="Z75" s="65" t="n">
        <v>0</v>
      </c>
      <c r="AA75" s="35" t="n">
        <v>0</v>
      </c>
      <c r="AB75" s="65" t="n">
        <v>0</v>
      </c>
      <c r="AC75" s="35" t="n">
        <v>0</v>
      </c>
      <c r="AD75" s="65" t="n">
        <v>0</v>
      </c>
      <c r="AE75" s="35" t="n">
        <v>0</v>
      </c>
      <c r="AF75" s="35"/>
      <c r="AG75" s="35" t="n">
        <f aca="false">M75+U75+Z75+AB75+AD75</f>
        <v>1200000</v>
      </c>
      <c r="AH75" s="35" t="n">
        <f aca="false">P75+W75+AA75+AC75</f>
        <v>0</v>
      </c>
      <c r="AI75" s="54" t="n">
        <f aca="false">AG75-AH75</f>
        <v>1200000</v>
      </c>
      <c r="AJ75" s="35" t="n">
        <f aca="false">AH75/AG75*100</f>
        <v>0</v>
      </c>
      <c r="AK75" s="35"/>
      <c r="AL75" s="35"/>
    </row>
    <row r="76" customFormat="false" ht="3" hidden="false" customHeight="true" outlineLevel="0" collapsed="false">
      <c r="C76" s="3"/>
      <c r="D76" s="3"/>
      <c r="E76" s="3"/>
      <c r="F76" s="3"/>
      <c r="G76" s="3"/>
      <c r="H76" s="3"/>
      <c r="I76" s="3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7"/>
      <c r="V76" s="67"/>
      <c r="W76" s="67"/>
      <c r="X76" s="67"/>
      <c r="Y76" s="67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</row>
    <row r="77" customFormat="false" ht="12" hidden="false" customHeight="true" outlineLevel="0" collapsed="false">
      <c r="C77" s="3"/>
      <c r="D77" s="3"/>
      <c r="E77" s="3"/>
      <c r="F77" s="3"/>
      <c r="G77" s="3"/>
      <c r="H77" s="3"/>
      <c r="I77" s="3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7"/>
      <c r="V77" s="67"/>
      <c r="W77" s="67"/>
      <c r="X77" s="67"/>
      <c r="Y77" s="67"/>
      <c r="Z77" s="66"/>
      <c r="AA77" s="66"/>
      <c r="AB77" s="66"/>
      <c r="AC77" s="66"/>
      <c r="AD77" s="66"/>
      <c r="AE77" s="66"/>
      <c r="AF77" s="8"/>
      <c r="AG77" s="8"/>
      <c r="AH77" s="8"/>
      <c r="AI77" s="8"/>
      <c r="AJ77" s="8"/>
    </row>
    <row r="78" customFormat="false" ht="3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7"/>
      <c r="V78" s="67"/>
      <c r="W78" s="67"/>
      <c r="X78" s="67"/>
      <c r="Y78" s="67"/>
      <c r="Z78" s="66"/>
      <c r="AA78" s="66"/>
      <c r="AB78" s="66"/>
      <c r="AC78" s="66"/>
      <c r="AD78" s="66"/>
      <c r="AE78" s="66"/>
      <c r="AF78" s="8"/>
      <c r="AG78" s="8"/>
      <c r="AH78" s="8"/>
      <c r="AI78" s="8"/>
      <c r="AJ78" s="8"/>
    </row>
    <row r="79" customFormat="false" ht="9" hidden="false" customHeight="tru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7"/>
      <c r="V79" s="67"/>
      <c r="W79" s="67"/>
      <c r="X79" s="67"/>
      <c r="Y79" s="67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</row>
    <row r="80" customFormat="false" ht="15.2" hidden="false" customHeight="true" outlineLevel="0" collapsed="false">
      <c r="C80" s="3"/>
      <c r="D80" s="3"/>
      <c r="E80" s="3"/>
      <c r="F80" s="3"/>
      <c r="G80" s="3"/>
      <c r="H80" s="3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7"/>
      <c r="Y80" s="67"/>
      <c r="Z80" s="66"/>
      <c r="AA80" s="66"/>
      <c r="AB80" s="66"/>
      <c r="AC80" s="66"/>
      <c r="AD80" s="66"/>
      <c r="AE80" s="66"/>
      <c r="AF80" s="69"/>
      <c r="AG80" s="69"/>
      <c r="AH80" s="69"/>
      <c r="AI80" s="69"/>
      <c r="AJ80" s="69"/>
    </row>
    <row r="81" customFormat="false" ht="15.2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7"/>
      <c r="V81" s="67"/>
      <c r="W81" s="67"/>
      <c r="X81" s="67"/>
      <c r="Y81" s="67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</row>
    <row r="82" customFormat="false" ht="9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/>
      <c r="V82" s="67"/>
      <c r="W82" s="67"/>
      <c r="X82" s="67"/>
      <c r="Y82" s="67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</row>
  </sheetData>
  <mergeCells count="452">
    <mergeCell ref="C1:E1"/>
    <mergeCell ref="B3:AK3"/>
    <mergeCell ref="H5:X6"/>
    <mergeCell ref="E6:F7"/>
    <mergeCell ref="E8:J8"/>
    <mergeCell ref="L8:M8"/>
    <mergeCell ref="O8:R8"/>
    <mergeCell ref="T8:U8"/>
    <mergeCell ref="V8:X8"/>
    <mergeCell ref="E10:P10"/>
    <mergeCell ref="R10:X10"/>
    <mergeCell ref="A12:C13"/>
    <mergeCell ref="D12:D13"/>
    <mergeCell ref="E12:L13"/>
    <mergeCell ref="M12:T12"/>
    <mergeCell ref="U12:Y12"/>
    <mergeCell ref="Z12:AA12"/>
    <mergeCell ref="AB12:AC12"/>
    <mergeCell ref="AD12:AF12"/>
    <mergeCell ref="AG12:AL12"/>
    <mergeCell ref="M13:O13"/>
    <mergeCell ref="P13:T13"/>
    <mergeCell ref="U13:V13"/>
    <mergeCell ref="W13:Y13"/>
    <mergeCell ref="AE13:AF13"/>
    <mergeCell ref="AJ13:AL13"/>
    <mergeCell ref="A15:C15"/>
    <mergeCell ref="E15:L15"/>
    <mergeCell ref="M15:O15"/>
    <mergeCell ref="P15:T15"/>
    <mergeCell ref="U15:V15"/>
    <mergeCell ref="W15:Y15"/>
    <mergeCell ref="AE15:AF15"/>
    <mergeCell ref="AJ15:AL15"/>
    <mergeCell ref="A16:C16"/>
    <mergeCell ref="E16:L16"/>
    <mergeCell ref="M16:O16"/>
    <mergeCell ref="P16:T16"/>
    <mergeCell ref="U16:V16"/>
    <mergeCell ref="W16:Y16"/>
    <mergeCell ref="AE16:AF16"/>
    <mergeCell ref="AJ16:AL16"/>
    <mergeCell ref="A17:C17"/>
    <mergeCell ref="E17:L17"/>
    <mergeCell ref="M17:O17"/>
    <mergeCell ref="P17:T17"/>
    <mergeCell ref="U17:V17"/>
    <mergeCell ref="W17:Y17"/>
    <mergeCell ref="AE17:AF17"/>
    <mergeCell ref="AJ17:AL17"/>
    <mergeCell ref="A18:C18"/>
    <mergeCell ref="E18:L18"/>
    <mergeCell ref="M18:O18"/>
    <mergeCell ref="P18:T18"/>
    <mergeCell ref="U18:V18"/>
    <mergeCell ref="W18:Y18"/>
    <mergeCell ref="AE18:AF18"/>
    <mergeCell ref="AJ18:AL18"/>
    <mergeCell ref="A19:C19"/>
    <mergeCell ref="E19:L19"/>
    <mergeCell ref="M19:O19"/>
    <mergeCell ref="P19:T19"/>
    <mergeCell ref="U19:V19"/>
    <mergeCell ref="W19:Y19"/>
    <mergeCell ref="AE19:AF19"/>
    <mergeCell ref="AJ19:AL19"/>
    <mergeCell ref="A20:C20"/>
    <mergeCell ref="E20:L20"/>
    <mergeCell ref="M20:O20"/>
    <mergeCell ref="P20:T20"/>
    <mergeCell ref="U20:V20"/>
    <mergeCell ref="W20:Y20"/>
    <mergeCell ref="AE20:AF20"/>
    <mergeCell ref="AJ20:AL20"/>
    <mergeCell ref="E21:L21"/>
    <mergeCell ref="M21:O21"/>
    <mergeCell ref="P21:T21"/>
    <mergeCell ref="W21:Y21"/>
    <mergeCell ref="AE21:AF21"/>
    <mergeCell ref="E22:L22"/>
    <mergeCell ref="P22:R22"/>
    <mergeCell ref="W22:Y22"/>
    <mergeCell ref="AE22:AF22"/>
    <mergeCell ref="E23:L23"/>
    <mergeCell ref="P23:R23"/>
    <mergeCell ref="S23:U23"/>
    <mergeCell ref="W23:Y23"/>
    <mergeCell ref="A24:C24"/>
    <mergeCell ref="E24:L24"/>
    <mergeCell ref="M24:O24"/>
    <mergeCell ref="P24:T24"/>
    <mergeCell ref="U24:V24"/>
    <mergeCell ref="W24:Y24"/>
    <mergeCell ref="AE24:AF24"/>
    <mergeCell ref="AJ24:AL24"/>
    <mergeCell ref="A25:C25"/>
    <mergeCell ref="E25:L25"/>
    <mergeCell ref="M25:O25"/>
    <mergeCell ref="P25:T25"/>
    <mergeCell ref="U25:V25"/>
    <mergeCell ref="W25:Y25"/>
    <mergeCell ref="AE25:AF25"/>
    <mergeCell ref="AJ25:AL25"/>
    <mergeCell ref="A26:C26"/>
    <mergeCell ref="E26:L26"/>
    <mergeCell ref="M26:O26"/>
    <mergeCell ref="P26:T26"/>
    <mergeCell ref="U26:V26"/>
    <mergeCell ref="W26:Y26"/>
    <mergeCell ref="AE26:AF26"/>
    <mergeCell ref="AJ26:AL26"/>
    <mergeCell ref="A27:C27"/>
    <mergeCell ref="E27:L27"/>
    <mergeCell ref="M27:O27"/>
    <mergeCell ref="P27:T27"/>
    <mergeCell ref="U27:V27"/>
    <mergeCell ref="W27:Y27"/>
    <mergeCell ref="AE27:AF27"/>
    <mergeCell ref="AJ27:AL27"/>
    <mergeCell ref="A28:C28"/>
    <mergeCell ref="E28:L28"/>
    <mergeCell ref="M28:O28"/>
    <mergeCell ref="P28:T28"/>
    <mergeCell ref="U28:V28"/>
    <mergeCell ref="W28:Y28"/>
    <mergeCell ref="AE28:AF28"/>
    <mergeCell ref="AJ28:AL28"/>
    <mergeCell ref="A29:C29"/>
    <mergeCell ref="E29:L29"/>
    <mergeCell ref="M29:O29"/>
    <mergeCell ref="P29:T29"/>
    <mergeCell ref="U29:V29"/>
    <mergeCell ref="W29:Y29"/>
    <mergeCell ref="AE29:AF29"/>
    <mergeCell ref="AJ29:AL29"/>
    <mergeCell ref="E30:L30"/>
    <mergeCell ref="M30:O30"/>
    <mergeCell ref="P30:T30"/>
    <mergeCell ref="U30:V30"/>
    <mergeCell ref="W30:Y30"/>
    <mergeCell ref="AE30:AF30"/>
    <mergeCell ref="AJ30:AL30"/>
    <mergeCell ref="A31:C31"/>
    <mergeCell ref="E31:L31"/>
    <mergeCell ref="M31:O31"/>
    <mergeCell ref="P31:T31"/>
    <mergeCell ref="U31:V31"/>
    <mergeCell ref="W31:Y31"/>
    <mergeCell ref="AE31:AF31"/>
    <mergeCell ref="AJ31:AL31"/>
    <mergeCell ref="A32:C32"/>
    <mergeCell ref="E32:L32"/>
    <mergeCell ref="M32:O32"/>
    <mergeCell ref="P32:T32"/>
    <mergeCell ref="U32:V32"/>
    <mergeCell ref="W32:Y32"/>
    <mergeCell ref="AE32:AF32"/>
    <mergeCell ref="AJ32:AL32"/>
    <mergeCell ref="A33:C33"/>
    <mergeCell ref="E33:L33"/>
    <mergeCell ref="M33:O33"/>
    <mergeCell ref="P33:T33"/>
    <mergeCell ref="U33:V33"/>
    <mergeCell ref="W33:Y33"/>
    <mergeCell ref="AE33:AF33"/>
    <mergeCell ref="AJ33:AL33"/>
    <mergeCell ref="A34:C34"/>
    <mergeCell ref="E34:L34"/>
    <mergeCell ref="M34:O34"/>
    <mergeCell ref="P34:T34"/>
    <mergeCell ref="U34:V34"/>
    <mergeCell ref="W34:Y34"/>
    <mergeCell ref="AE34:AF34"/>
    <mergeCell ref="AJ34:AL34"/>
    <mergeCell ref="A35:C35"/>
    <mergeCell ref="E35:L35"/>
    <mergeCell ref="M35:O35"/>
    <mergeCell ref="P35:T35"/>
    <mergeCell ref="U35:V35"/>
    <mergeCell ref="W35:Y35"/>
    <mergeCell ref="AE35:AF35"/>
    <mergeCell ref="AJ35:AL35"/>
    <mergeCell ref="A36:C36"/>
    <mergeCell ref="E36:L36"/>
    <mergeCell ref="M36:O36"/>
    <mergeCell ref="P36:T36"/>
    <mergeCell ref="U36:V36"/>
    <mergeCell ref="W36:Y36"/>
    <mergeCell ref="AE36:AF36"/>
    <mergeCell ref="AJ36:AL36"/>
    <mergeCell ref="A38:C38"/>
    <mergeCell ref="E38:L38"/>
    <mergeCell ref="M38:O38"/>
    <mergeCell ref="P38:T38"/>
    <mergeCell ref="U38:V38"/>
    <mergeCell ref="W38:Y38"/>
    <mergeCell ref="AE38:AF38"/>
    <mergeCell ref="AJ38:AL38"/>
    <mergeCell ref="A39:C39"/>
    <mergeCell ref="E39:L39"/>
    <mergeCell ref="M39:O39"/>
    <mergeCell ref="P39:T39"/>
    <mergeCell ref="U39:V39"/>
    <mergeCell ref="W39:Y39"/>
    <mergeCell ref="AE39:AF39"/>
    <mergeCell ref="AJ39:AL39"/>
    <mergeCell ref="A40:C40"/>
    <mergeCell ref="E40:L40"/>
    <mergeCell ref="M40:O40"/>
    <mergeCell ref="P40:T40"/>
    <mergeCell ref="U40:V40"/>
    <mergeCell ref="W40:Y40"/>
    <mergeCell ref="AE40:AF40"/>
    <mergeCell ref="AJ40:AL40"/>
    <mergeCell ref="A42:AL42"/>
    <mergeCell ref="A43:AL43"/>
    <mergeCell ref="A45:C46"/>
    <mergeCell ref="D45:D46"/>
    <mergeCell ref="E45:L46"/>
    <mergeCell ref="M45:T45"/>
    <mergeCell ref="U45:Y45"/>
    <mergeCell ref="Z45:AA45"/>
    <mergeCell ref="AB45:AC45"/>
    <mergeCell ref="AD45:AF45"/>
    <mergeCell ref="AG45:AL45"/>
    <mergeCell ref="M46:O46"/>
    <mergeCell ref="P46:T46"/>
    <mergeCell ref="U46:V46"/>
    <mergeCell ref="W46:Y46"/>
    <mergeCell ref="AE46:AF46"/>
    <mergeCell ref="AJ46:AL46"/>
    <mergeCell ref="A48:C48"/>
    <mergeCell ref="E48:L48"/>
    <mergeCell ref="M48:O48"/>
    <mergeCell ref="P48:T48"/>
    <mergeCell ref="U48:V48"/>
    <mergeCell ref="W48:Y48"/>
    <mergeCell ref="AE48:AF48"/>
    <mergeCell ref="AJ48:AL48"/>
    <mergeCell ref="A49:C49"/>
    <mergeCell ref="E49:L49"/>
    <mergeCell ref="M49:O49"/>
    <mergeCell ref="P49:T49"/>
    <mergeCell ref="U49:V49"/>
    <mergeCell ref="W49:Y49"/>
    <mergeCell ref="AE49:AF49"/>
    <mergeCell ref="AJ49:AL49"/>
    <mergeCell ref="A50:C50"/>
    <mergeCell ref="E50:L50"/>
    <mergeCell ref="M50:O50"/>
    <mergeCell ref="P50:T50"/>
    <mergeCell ref="U50:V50"/>
    <mergeCell ref="W50:Y50"/>
    <mergeCell ref="AE50:AF50"/>
    <mergeCell ref="AJ50:AL50"/>
    <mergeCell ref="A51:C51"/>
    <mergeCell ref="E51:L51"/>
    <mergeCell ref="M51:O51"/>
    <mergeCell ref="P51:T51"/>
    <mergeCell ref="U51:V51"/>
    <mergeCell ref="W51:Y51"/>
    <mergeCell ref="AE51:AF51"/>
    <mergeCell ref="AJ51:AL51"/>
    <mergeCell ref="A52:C52"/>
    <mergeCell ref="E52:L52"/>
    <mergeCell ref="M52:O52"/>
    <mergeCell ref="P52:T52"/>
    <mergeCell ref="U52:V52"/>
    <mergeCell ref="W52:Y52"/>
    <mergeCell ref="AE52:AF52"/>
    <mergeCell ref="AJ52:AL52"/>
    <mergeCell ref="A53:C53"/>
    <mergeCell ref="E53:L53"/>
    <mergeCell ref="M53:O53"/>
    <mergeCell ref="P53:T53"/>
    <mergeCell ref="U53:V53"/>
    <mergeCell ref="W53:Y53"/>
    <mergeCell ref="AE53:AF53"/>
    <mergeCell ref="AJ53:AL53"/>
    <mergeCell ref="A54:C54"/>
    <mergeCell ref="E54:L54"/>
    <mergeCell ref="M54:O54"/>
    <mergeCell ref="P54:T54"/>
    <mergeCell ref="U54:V54"/>
    <mergeCell ref="W54:Y54"/>
    <mergeCell ref="AE54:AF54"/>
    <mergeCell ref="AJ54:AL54"/>
    <mergeCell ref="A55:C55"/>
    <mergeCell ref="E55:L55"/>
    <mergeCell ref="M55:O55"/>
    <mergeCell ref="P55:T55"/>
    <mergeCell ref="U55:V55"/>
    <mergeCell ref="W55:Y55"/>
    <mergeCell ref="AE55:AF55"/>
    <mergeCell ref="AJ55:AL55"/>
    <mergeCell ref="A56:C56"/>
    <mergeCell ref="E56:L56"/>
    <mergeCell ref="M56:O56"/>
    <mergeCell ref="P56:T56"/>
    <mergeCell ref="U56:V56"/>
    <mergeCell ref="W56:Y56"/>
    <mergeCell ref="AE56:AF56"/>
    <mergeCell ref="AJ56:AL56"/>
    <mergeCell ref="A57:C57"/>
    <mergeCell ref="E57:L57"/>
    <mergeCell ref="M57:O57"/>
    <mergeCell ref="P57:T57"/>
    <mergeCell ref="U57:V57"/>
    <mergeCell ref="W57:Y57"/>
    <mergeCell ref="AE57:AF57"/>
    <mergeCell ref="AJ57:AL57"/>
    <mergeCell ref="A58:C58"/>
    <mergeCell ref="E58:L58"/>
    <mergeCell ref="M58:O58"/>
    <mergeCell ref="P58:T58"/>
    <mergeCell ref="U58:V58"/>
    <mergeCell ref="W58:Y58"/>
    <mergeCell ref="AE58:AF58"/>
    <mergeCell ref="AJ58:AL58"/>
    <mergeCell ref="A59:C59"/>
    <mergeCell ref="E59:L59"/>
    <mergeCell ref="M59:O59"/>
    <mergeCell ref="P59:T59"/>
    <mergeCell ref="U59:V59"/>
    <mergeCell ref="W59:Y59"/>
    <mergeCell ref="AE59:AF59"/>
    <mergeCell ref="AJ59:AL59"/>
    <mergeCell ref="A60:C60"/>
    <mergeCell ref="E60:L60"/>
    <mergeCell ref="M60:O60"/>
    <mergeCell ref="P60:T60"/>
    <mergeCell ref="U60:V60"/>
    <mergeCell ref="W60:Y60"/>
    <mergeCell ref="AE60:AF60"/>
    <mergeCell ref="AJ60:AL60"/>
    <mergeCell ref="A61:C61"/>
    <mergeCell ref="E61:L61"/>
    <mergeCell ref="M61:O61"/>
    <mergeCell ref="P61:T61"/>
    <mergeCell ref="U61:V61"/>
    <mergeCell ref="W61:Y61"/>
    <mergeCell ref="AE61:AF61"/>
    <mergeCell ref="AJ61:AL61"/>
    <mergeCell ref="A62:C62"/>
    <mergeCell ref="E62:L62"/>
    <mergeCell ref="M62:O62"/>
    <mergeCell ref="P62:T62"/>
    <mergeCell ref="U62:V62"/>
    <mergeCell ref="W62:Y62"/>
    <mergeCell ref="AE62:AF62"/>
    <mergeCell ref="AJ62:AL62"/>
    <mergeCell ref="A63:C63"/>
    <mergeCell ref="E63:L63"/>
    <mergeCell ref="M63:O63"/>
    <mergeCell ref="P63:T63"/>
    <mergeCell ref="U63:V63"/>
    <mergeCell ref="W63:Y63"/>
    <mergeCell ref="AE63:AF63"/>
    <mergeCell ref="AJ63:AL63"/>
    <mergeCell ref="A64:C64"/>
    <mergeCell ref="E64:L64"/>
    <mergeCell ref="M64:O64"/>
    <mergeCell ref="P64:T64"/>
    <mergeCell ref="U64:V64"/>
    <mergeCell ref="W64:Y64"/>
    <mergeCell ref="AE64:AF64"/>
    <mergeCell ref="AJ64:AL64"/>
    <mergeCell ref="A65:C65"/>
    <mergeCell ref="E65:L65"/>
    <mergeCell ref="M65:O65"/>
    <mergeCell ref="P65:T65"/>
    <mergeCell ref="U65:V65"/>
    <mergeCell ref="W65:Y65"/>
    <mergeCell ref="AE65:AF65"/>
    <mergeCell ref="AJ65:AL65"/>
    <mergeCell ref="A66:C66"/>
    <mergeCell ref="E66:L66"/>
    <mergeCell ref="M66:O66"/>
    <mergeCell ref="P66:T66"/>
    <mergeCell ref="U66:V66"/>
    <mergeCell ref="W66:Y66"/>
    <mergeCell ref="AE66:AF66"/>
    <mergeCell ref="AJ66:AL66"/>
    <mergeCell ref="A67:C67"/>
    <mergeCell ref="E67:L67"/>
    <mergeCell ref="M67:O67"/>
    <mergeCell ref="P67:T67"/>
    <mergeCell ref="U67:V67"/>
    <mergeCell ref="W67:Y67"/>
    <mergeCell ref="AE67:AF67"/>
    <mergeCell ref="AJ67:AL67"/>
    <mergeCell ref="A69:C69"/>
    <mergeCell ref="E69:L69"/>
    <mergeCell ref="M69:O69"/>
    <mergeCell ref="P69:T69"/>
    <mergeCell ref="U69:V69"/>
    <mergeCell ref="W69:Y69"/>
    <mergeCell ref="AE69:AF69"/>
    <mergeCell ref="AJ69:AL69"/>
    <mergeCell ref="A70:C70"/>
    <mergeCell ref="E70:L70"/>
    <mergeCell ref="M70:O70"/>
    <mergeCell ref="P70:T70"/>
    <mergeCell ref="U70:V70"/>
    <mergeCell ref="W70:Y70"/>
    <mergeCell ref="AE70:AF70"/>
    <mergeCell ref="AJ70:AL70"/>
    <mergeCell ref="A71:C71"/>
    <mergeCell ref="E71:L71"/>
    <mergeCell ref="M71:O71"/>
    <mergeCell ref="P71:T71"/>
    <mergeCell ref="U71:V71"/>
    <mergeCell ref="W71:Y71"/>
    <mergeCell ref="AE71:AF71"/>
    <mergeCell ref="AJ71:AL71"/>
    <mergeCell ref="A72:C72"/>
    <mergeCell ref="E72:L72"/>
    <mergeCell ref="M72:O72"/>
    <mergeCell ref="P72:T72"/>
    <mergeCell ref="U72:V72"/>
    <mergeCell ref="W72:Y72"/>
    <mergeCell ref="AE72:AF72"/>
    <mergeCell ref="AJ72:AL72"/>
    <mergeCell ref="A73:C73"/>
    <mergeCell ref="E73:L73"/>
    <mergeCell ref="M73:O73"/>
    <mergeCell ref="P73:T73"/>
    <mergeCell ref="U73:V73"/>
    <mergeCell ref="W73:Y73"/>
    <mergeCell ref="AE73:AF73"/>
    <mergeCell ref="AJ73:AL73"/>
    <mergeCell ref="A74:C74"/>
    <mergeCell ref="E74:L74"/>
    <mergeCell ref="M74:O74"/>
    <mergeCell ref="P74:T74"/>
    <mergeCell ref="U74:V74"/>
    <mergeCell ref="W74:Y74"/>
    <mergeCell ref="AE74:AF74"/>
    <mergeCell ref="AJ74:AL74"/>
    <mergeCell ref="A75:C75"/>
    <mergeCell ref="E75:L75"/>
    <mergeCell ref="M75:O75"/>
    <mergeCell ref="P75:T75"/>
    <mergeCell ref="U75:V75"/>
    <mergeCell ref="W75:Y75"/>
    <mergeCell ref="AE75:AF75"/>
    <mergeCell ref="AJ75:AL75"/>
    <mergeCell ref="C76:I77"/>
    <mergeCell ref="AF77:AJ78"/>
    <mergeCell ref="C80:H80"/>
    <mergeCell ref="I80:W80"/>
    <mergeCell ref="AF80:A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1:03:08Z</dcterms:created>
  <dc:creator>simona</dc:creator>
  <dc:description/>
  <dc:language>en-US</dc:language>
  <cp:lastModifiedBy>dobrinka</cp:lastModifiedBy>
  <cp:lastPrinted>2019-01-23T09:00:32Z</cp:lastPrinted>
  <dcterms:modified xsi:type="dcterms:W3CDTF">2019-05-20T07:27:48Z</dcterms:modified>
  <cp:revision>0</cp:revision>
  <dc:subject/>
  <dc:title/>
</cp:coreProperties>
</file>