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Образец K2</t>
  </si>
  <si>
    <t xml:space="preserve">Kvartalen izve{taj za dostasani nenamireni obvrski</t>
  </si>
  <si>
    <t xml:space="preserve">Op{tina:</t>
  </si>
  <si>
    <t xml:space="preserve">           BOGDANCI</t>
  </si>
  <si>
    <t xml:space="preserve">Kvartal:</t>
  </si>
  <si>
    <t xml:space="preserve">      od   01.01.2018 godina do 31.12.2018 godina</t>
  </si>
  <si>
    <t xml:space="preserve">Датум на поднесување на извештајот:</t>
  </si>
  <si>
    <t xml:space="preserve">          15.01.2019</t>
  </si>
  <si>
    <t xml:space="preserve">(den, mesec, godina)</t>
  </si>
  <si>
    <t xml:space="preserve">(во denari)</t>
  </si>
  <si>
    <t xml:space="preserve">Meseci</t>
  </si>
  <si>
    <t xml:space="preserve">Obvrski do 30 dena</t>
  </si>
  <si>
    <t xml:space="preserve">Obvrski do 60 dena</t>
  </si>
  <si>
    <t xml:space="preserve">Obvrski nad 60 dena</t>
  </si>
  <si>
    <t xml:space="preserve">Vkupno</t>
  </si>
  <si>
    <t xml:space="preserve">Rashodna stavka</t>
  </si>
  <si>
    <t xml:space="preserve">Vkupno obvrski</t>
  </si>
  <si>
    <t xml:space="preserve">utu`eni</t>
  </si>
  <si>
    <t xml:space="preserve">neutu`eni</t>
  </si>
  <si>
    <t xml:space="preserve">januari</t>
  </si>
  <si>
    <t xml:space="preserve">fevruari</t>
  </si>
  <si>
    <t xml:space="preserve">mart</t>
  </si>
  <si>
    <t xml:space="preserve">april</t>
  </si>
  <si>
    <t xml:space="preserve">maj</t>
  </si>
  <si>
    <t xml:space="preserve">juni</t>
  </si>
  <si>
    <t xml:space="preserve">juli</t>
  </si>
  <si>
    <t xml:space="preserve">avgust</t>
  </si>
  <si>
    <t xml:space="preserve">septemvri</t>
  </si>
  <si>
    <t xml:space="preserve">oktomvri</t>
  </si>
  <si>
    <t xml:space="preserve">noemvri</t>
  </si>
  <si>
    <t xml:space="preserve">dekemvri</t>
  </si>
  <si>
    <t xml:space="preserve">Obrazlo`enie: </t>
  </si>
  <si>
    <t xml:space="preserve">Total</t>
  </si>
  <si>
    <t xml:space="preserve"> Lice za kontakt</t>
  </si>
  <si>
    <t xml:space="preserve">Ovlasteno lice (pe£at i potpis):</t>
  </si>
  <si>
    <t xml:space="preserve"> Име и презиме и tel.broj: _____________________________________________</t>
  </si>
  <si>
    <t xml:space="preserve">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0"/>
  </numFmts>
  <fonts count="14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b val="true"/>
      <sz val="14"/>
      <name val="MAC C Times"/>
      <family val="1"/>
    </font>
    <font>
      <sz val="14"/>
      <name val="MAC C Times"/>
      <family val="1"/>
    </font>
    <font>
      <b val="true"/>
      <sz val="10"/>
      <name val="MAC C Times"/>
      <family val="1"/>
    </font>
    <font>
      <sz val="11"/>
      <name val="MAC C Times"/>
      <family val="1"/>
    </font>
    <font>
      <b val="true"/>
      <sz val="11"/>
      <name val="MAC C Times"/>
      <family val="1"/>
    </font>
    <font>
      <u val="single"/>
      <sz val="11"/>
      <name val="MAC C Times"/>
      <family val="1"/>
    </font>
    <font>
      <i val="true"/>
      <sz val="10"/>
      <name val="MAC C Times"/>
      <family val="1"/>
    </font>
    <font>
      <sz val="10"/>
      <color rgb="FF000000"/>
      <name val="MAC C Times"/>
      <family val="1"/>
    </font>
    <font>
      <sz val="10"/>
      <color rgb="FFFFFFFF"/>
      <name val="MAC C Times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-07-25 Reports - Cash, Debt &amp; Commitments - MK 2 JT" xfId="20"/>
    <cellStyle name="Normal_Reports - Cash, Commitments &amp; Debt - Englis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85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1.13"/>
    <col collapsed="false" customWidth="true" hidden="false" outlineLevel="0" max="3" min="3" style="1" width="21.28"/>
    <col collapsed="false" customWidth="true" hidden="false" outlineLevel="0" max="6" min="4" style="1" width="17.85"/>
    <col collapsed="false" customWidth="true" hidden="false" outlineLevel="0" max="7" min="7" style="1" width="13.7"/>
    <col collapsed="false" customWidth="true" hidden="false" outlineLevel="0" max="8" min="8" style="1" width="20.56"/>
    <col collapsed="false" customWidth="true" hidden="false" outlineLevel="0" max="9" min="9" style="2" width="19.56"/>
    <col collapsed="false" customWidth="true" hidden="false" outlineLevel="0" max="10" min="10" style="1" width="19.56"/>
    <col collapsed="false" customWidth="false" hidden="false" outlineLevel="0" max="257" min="11" style="1" width="9.14"/>
  </cols>
  <sheetData>
    <row r="1" s="4" customFormat="true" ht="18.75" hidden="false" customHeight="true" outlineLevel="0" collapsed="false">
      <c r="A1" s="3" t="s">
        <v>0</v>
      </c>
      <c r="I1" s="5"/>
    </row>
    <row r="2" s="4" customFormat="true" ht="18.75" hidden="false" customHeight="false" outlineLevel="0" collapsed="false">
      <c r="A2" s="3" t="s">
        <v>1</v>
      </c>
      <c r="I2" s="5"/>
    </row>
    <row r="3" customFormat="false" ht="12.75" hidden="false" customHeight="false" outlineLevel="0" collapsed="false">
      <c r="A3" s="6"/>
    </row>
    <row r="4" s="7" customFormat="true" ht="15" hidden="false" customHeight="false" outlineLevel="0" collapsed="false">
      <c r="B4" s="8" t="s">
        <v>2</v>
      </c>
      <c r="C4" s="9"/>
      <c r="D4" s="7" t="s">
        <v>3</v>
      </c>
      <c r="E4" s="9"/>
      <c r="F4" s="9"/>
      <c r="G4" s="9"/>
      <c r="H4" s="9"/>
      <c r="I4" s="10"/>
    </row>
    <row r="5" s="7" customFormat="true" ht="15" hidden="false" customHeight="false" outlineLevel="0" collapsed="false">
      <c r="B5" s="8" t="s">
        <v>4</v>
      </c>
      <c r="D5" s="7" t="s">
        <v>5</v>
      </c>
      <c r="E5" s="11"/>
      <c r="F5" s="9"/>
      <c r="G5" s="9"/>
      <c r="H5" s="9"/>
      <c r="I5" s="10"/>
    </row>
    <row r="6" s="7" customFormat="true" ht="15" hidden="false" customHeight="true" outlineLevel="0" collapsed="false">
      <c r="B6" s="12" t="s">
        <v>6</v>
      </c>
      <c r="D6" s="10" t="s">
        <v>7</v>
      </c>
      <c r="E6" s="10"/>
      <c r="I6" s="10"/>
    </row>
    <row r="7" customFormat="false" ht="12.75" hidden="false" customHeight="false" outlineLevel="0" collapsed="false">
      <c r="D7" s="2" t="s">
        <v>8</v>
      </c>
      <c r="E7" s="2"/>
      <c r="J7" s="13"/>
    </row>
    <row r="8" customFormat="false" ht="12.75" hidden="false" customHeight="false" outlineLevel="0" collapsed="false">
      <c r="J8" s="14" t="s">
        <v>9</v>
      </c>
    </row>
    <row r="9" s="19" customFormat="true" ht="12.75" hidden="false" customHeight="true" outlineLevel="0" collapsed="false">
      <c r="A9" s="15" t="s">
        <v>10</v>
      </c>
      <c r="B9" s="15" t="s">
        <v>11</v>
      </c>
      <c r="C9" s="15" t="s">
        <v>12</v>
      </c>
      <c r="D9" s="15" t="s">
        <v>13</v>
      </c>
      <c r="E9" s="15"/>
      <c r="F9" s="15"/>
      <c r="G9" s="16" t="s">
        <v>14</v>
      </c>
      <c r="H9" s="17"/>
      <c r="I9" s="18" t="s">
        <v>15</v>
      </c>
      <c r="J9" s="18" t="s">
        <v>16</v>
      </c>
    </row>
    <row r="10" s="19" customFormat="true" ht="12.75" hidden="false" customHeight="false" outlineLevel="0" collapsed="false">
      <c r="A10" s="15"/>
      <c r="B10" s="15"/>
      <c r="C10" s="15"/>
      <c r="D10" s="15" t="s">
        <v>17</v>
      </c>
      <c r="E10" s="15" t="s">
        <v>18</v>
      </c>
      <c r="F10" s="16" t="s">
        <v>14</v>
      </c>
      <c r="G10" s="16"/>
      <c r="H10" s="17"/>
      <c r="I10" s="20" t="n">
        <v>401</v>
      </c>
      <c r="J10" s="21" t="n">
        <v>100352</v>
      </c>
    </row>
    <row r="11" customFormat="false" ht="12.75" hidden="false" customHeight="false" outlineLevel="0" collapsed="false">
      <c r="A11" s="22" t="s">
        <v>19</v>
      </c>
      <c r="B11" s="23" t="n">
        <v>648702</v>
      </c>
      <c r="C11" s="23" t="n">
        <v>119751</v>
      </c>
      <c r="D11" s="23"/>
      <c r="E11" s="23" t="n">
        <v>34398128</v>
      </c>
      <c r="F11" s="24" t="n">
        <f aca="false">D11+E11</f>
        <v>34398128</v>
      </c>
      <c r="G11" s="24" t="n">
        <f aca="false">F11+C11+B11</f>
        <v>35166581</v>
      </c>
      <c r="H11" s="25"/>
      <c r="I11" s="26" t="n">
        <v>402</v>
      </c>
      <c r="J11" s="27"/>
    </row>
    <row r="12" customFormat="false" ht="12.75" hidden="false" customHeight="false" outlineLevel="0" collapsed="false">
      <c r="A12" s="22" t="s">
        <v>20</v>
      </c>
      <c r="B12" s="23" t="n">
        <v>376597</v>
      </c>
      <c r="C12" s="23" t="n">
        <v>560751</v>
      </c>
      <c r="D12" s="23"/>
      <c r="E12" s="23" t="n">
        <v>34491993</v>
      </c>
      <c r="F12" s="24" t="n">
        <f aca="false">D12+E12</f>
        <v>34491993</v>
      </c>
      <c r="G12" s="24" t="n">
        <f aca="false">F12+C12+B12</f>
        <v>35429341</v>
      </c>
      <c r="H12" s="25"/>
      <c r="I12" s="26" t="n">
        <v>403</v>
      </c>
      <c r="J12" s="27"/>
    </row>
    <row r="13" customFormat="false" ht="12.75" hidden="false" customHeight="false" outlineLevel="0" collapsed="false">
      <c r="A13" s="22" t="s">
        <v>21</v>
      </c>
      <c r="B13" s="23" t="n">
        <v>414782</v>
      </c>
      <c r="C13" s="23" t="n">
        <v>100027</v>
      </c>
      <c r="D13" s="23"/>
      <c r="E13" s="23" t="n">
        <v>34677834</v>
      </c>
      <c r="F13" s="24" t="n">
        <v>34677834</v>
      </c>
      <c r="G13" s="24" t="n">
        <f aca="false">F13+C13+B13</f>
        <v>35192643</v>
      </c>
      <c r="H13" s="25"/>
      <c r="I13" s="26" t="n">
        <v>404</v>
      </c>
      <c r="J13" s="27" t="n">
        <v>3</v>
      </c>
    </row>
    <row r="14" customFormat="false" ht="12.75" hidden="false" customHeight="false" outlineLevel="0" collapsed="false">
      <c r="A14" s="22" t="s">
        <v>22</v>
      </c>
      <c r="B14" s="23" t="n">
        <v>475208</v>
      </c>
      <c r="C14" s="23" t="n">
        <v>395422</v>
      </c>
      <c r="D14" s="23"/>
      <c r="E14" s="23" t="n">
        <v>34491771</v>
      </c>
      <c r="F14" s="24" t="n">
        <f aca="false">D14+E14</f>
        <v>34491771</v>
      </c>
      <c r="G14" s="24" t="n">
        <f aca="false">F14+C14+B14</f>
        <v>35362401</v>
      </c>
      <c r="H14" s="25"/>
      <c r="I14" s="26" t="n">
        <v>411</v>
      </c>
      <c r="J14" s="27"/>
    </row>
    <row r="15" customFormat="false" ht="12.75" hidden="false" customHeight="false" outlineLevel="0" collapsed="false">
      <c r="A15" s="22" t="s">
        <v>23</v>
      </c>
      <c r="B15" s="23" t="n">
        <v>204633</v>
      </c>
      <c r="C15" s="23" t="n">
        <v>372378</v>
      </c>
      <c r="D15" s="23"/>
      <c r="E15" s="23" t="n">
        <v>34481063</v>
      </c>
      <c r="F15" s="24" t="n">
        <f aca="false">D15+E15</f>
        <v>34481063</v>
      </c>
      <c r="G15" s="24" t="n">
        <f aca="false">F15+C15+B15</f>
        <v>35058074</v>
      </c>
      <c r="H15" s="25"/>
      <c r="I15" s="26" t="n">
        <v>412</v>
      </c>
      <c r="J15" s="27"/>
    </row>
    <row r="16" customFormat="false" ht="12.75" hidden="false" customHeight="false" outlineLevel="0" collapsed="false">
      <c r="A16" s="22" t="s">
        <v>24</v>
      </c>
      <c r="B16" s="23" t="n">
        <v>805195</v>
      </c>
      <c r="C16" s="23" t="n">
        <v>93691</v>
      </c>
      <c r="D16" s="23"/>
      <c r="E16" s="23" t="n">
        <f aca="false">32799394-323915</f>
        <v>32475479</v>
      </c>
      <c r="F16" s="24" t="n">
        <f aca="false">D16+E16</f>
        <v>32475479</v>
      </c>
      <c r="G16" s="24" t="n">
        <f aca="false">F16+C16+B16</f>
        <v>33374365</v>
      </c>
      <c r="H16" s="25"/>
      <c r="I16" s="26" t="n">
        <v>413</v>
      </c>
      <c r="J16" s="27"/>
    </row>
    <row r="17" customFormat="false" ht="12.75" hidden="false" customHeight="false" outlineLevel="0" collapsed="false">
      <c r="A17" s="22" t="s">
        <v>25</v>
      </c>
      <c r="B17" s="23" t="n">
        <v>239693</v>
      </c>
      <c r="C17" s="23" t="n">
        <v>1057061</v>
      </c>
      <c r="D17" s="23"/>
      <c r="E17" s="23" t="n">
        <v>32261162</v>
      </c>
      <c r="F17" s="24" t="n">
        <f aca="false">D17+E17</f>
        <v>32261162</v>
      </c>
      <c r="G17" s="24" t="n">
        <f aca="false">F17+C17+B17</f>
        <v>33557916</v>
      </c>
      <c r="H17" s="25"/>
      <c r="I17" s="26" t="n">
        <v>414</v>
      </c>
      <c r="J17" s="27"/>
    </row>
    <row r="18" customFormat="false" ht="12.75" hidden="false" customHeight="false" outlineLevel="0" collapsed="false">
      <c r="A18" s="22" t="s">
        <v>26</v>
      </c>
      <c r="B18" s="23" t="n">
        <v>1528021</v>
      </c>
      <c r="C18" s="23" t="n">
        <v>176181</v>
      </c>
      <c r="D18" s="23"/>
      <c r="E18" s="23" t="n">
        <v>33046640</v>
      </c>
      <c r="F18" s="24" t="n">
        <f aca="false">D18+E18</f>
        <v>33046640</v>
      </c>
      <c r="G18" s="24" t="n">
        <f aca="false">F18+C18+B18</f>
        <v>34750842</v>
      </c>
      <c r="H18" s="25"/>
      <c r="I18" s="26" t="n">
        <v>420</v>
      </c>
      <c r="J18" s="27" t="n">
        <v>0</v>
      </c>
    </row>
    <row r="19" customFormat="false" ht="12.75" hidden="false" customHeight="false" outlineLevel="0" collapsed="false">
      <c r="A19" s="22" t="s">
        <v>27</v>
      </c>
      <c r="B19" s="23" t="n">
        <v>182400</v>
      </c>
      <c r="C19" s="23" t="n">
        <v>1190817</v>
      </c>
      <c r="D19" s="23"/>
      <c r="E19" s="23" t="n">
        <v>29554985</v>
      </c>
      <c r="F19" s="24" t="n">
        <f aca="false">D19+E19</f>
        <v>29554985</v>
      </c>
      <c r="G19" s="24" t="n">
        <f aca="false">F19+C19+B19</f>
        <v>30928202</v>
      </c>
      <c r="H19" s="25"/>
      <c r="I19" s="26" t="n">
        <v>421</v>
      </c>
      <c r="J19" s="27" t="n">
        <v>14196274</v>
      </c>
    </row>
    <row r="20" customFormat="false" ht="12.75" hidden="false" customHeight="false" outlineLevel="0" collapsed="false">
      <c r="A20" s="22" t="s">
        <v>28</v>
      </c>
      <c r="B20" s="23" t="n">
        <v>1717791</v>
      </c>
      <c r="C20" s="23" t="n">
        <v>170318</v>
      </c>
      <c r="D20" s="23"/>
      <c r="E20" s="23" t="n">
        <v>31358049</v>
      </c>
      <c r="F20" s="24" t="n">
        <f aca="false">D20+E20</f>
        <v>31358049</v>
      </c>
      <c r="G20" s="24" t="n">
        <f aca="false">F20+C20+B20</f>
        <v>33246158</v>
      </c>
      <c r="H20" s="25"/>
      <c r="I20" s="26" t="n">
        <v>423</v>
      </c>
      <c r="J20" s="27" t="n">
        <v>322716</v>
      </c>
    </row>
    <row r="21" customFormat="false" ht="12.75" hidden="false" customHeight="false" outlineLevel="0" collapsed="false">
      <c r="A21" s="22" t="s">
        <v>29</v>
      </c>
      <c r="B21" s="23" t="n">
        <v>351409</v>
      </c>
      <c r="C21" s="23" t="n">
        <v>1618772</v>
      </c>
      <c r="D21" s="23"/>
      <c r="E21" s="23" t="n">
        <v>31336597</v>
      </c>
      <c r="F21" s="24" t="n">
        <f aca="false">D21+E21</f>
        <v>31336597</v>
      </c>
      <c r="G21" s="24" t="n">
        <f aca="false">F21+C21+B21</f>
        <v>33306778</v>
      </c>
      <c r="H21" s="25"/>
      <c r="I21" s="26" t="n">
        <v>424</v>
      </c>
      <c r="J21" s="27" t="n">
        <v>5304327</v>
      </c>
    </row>
    <row r="22" customFormat="false" ht="12.75" hidden="false" customHeight="false" outlineLevel="0" collapsed="false">
      <c r="A22" s="22" t="s">
        <v>30</v>
      </c>
      <c r="B22" s="23" t="n">
        <v>1148457</v>
      </c>
      <c r="C22" s="23" t="n">
        <v>146618</v>
      </c>
      <c r="D22" s="23"/>
      <c r="E22" s="23" t="n">
        <f aca="false">28346322-126155</f>
        <v>28220167</v>
      </c>
      <c r="F22" s="24" t="n">
        <f aca="false">D22+E22</f>
        <v>28220167</v>
      </c>
      <c r="G22" s="24" t="n">
        <f aca="false">F22+C22+B22</f>
        <v>29515242</v>
      </c>
      <c r="H22" s="25"/>
      <c r="I22" s="26" t="n">
        <v>425</v>
      </c>
      <c r="J22" s="27" t="n">
        <v>167999</v>
      </c>
    </row>
    <row r="23" customFormat="false" ht="12.75" hidden="false" customHeight="false" outlineLevel="0" collapsed="false">
      <c r="B23" s="28"/>
      <c r="C23" s="28"/>
      <c r="D23" s="28"/>
      <c r="E23" s="28"/>
      <c r="F23" s="25"/>
      <c r="G23" s="25"/>
      <c r="H23" s="25"/>
      <c r="I23" s="26" t="n">
        <v>426</v>
      </c>
      <c r="J23" s="24" t="n">
        <v>17828</v>
      </c>
    </row>
    <row r="24" customFormat="false" ht="12.75" hidden="false" customHeight="false" outlineLevel="0" collapsed="false">
      <c r="A24" s="29" t="s">
        <v>31</v>
      </c>
      <c r="B24" s="29"/>
      <c r="C24" s="29"/>
      <c r="D24" s="29"/>
      <c r="E24" s="29"/>
      <c r="F24" s="29"/>
      <c r="G24" s="29"/>
      <c r="H24" s="29"/>
      <c r="I24" s="26" t="n">
        <v>427</v>
      </c>
      <c r="J24" s="27" t="n">
        <v>0</v>
      </c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29"/>
      <c r="I25" s="26" t="n">
        <v>451</v>
      </c>
      <c r="J25" s="27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29"/>
      <c r="I26" s="26" t="n">
        <v>452</v>
      </c>
      <c r="J26" s="27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29"/>
      <c r="I27" s="26" t="n">
        <v>453</v>
      </c>
      <c r="J27" s="27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29"/>
      <c r="I28" s="26" t="n">
        <v>461</v>
      </c>
      <c r="J28" s="27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29"/>
      <c r="I29" s="26" t="n">
        <v>462</v>
      </c>
      <c r="J29" s="27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29"/>
      <c r="I30" s="26" t="n">
        <v>463</v>
      </c>
      <c r="J30" s="27" t="n">
        <v>175830</v>
      </c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29"/>
      <c r="I31" s="26" t="n">
        <v>464</v>
      </c>
      <c r="J31" s="27" t="n">
        <v>301000</v>
      </c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29"/>
      <c r="I32" s="26" t="n">
        <v>465</v>
      </c>
      <c r="J32" s="27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29"/>
      <c r="I33" s="26" t="n">
        <v>471</v>
      </c>
      <c r="J33" s="27" t="n">
        <v>13</v>
      </c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29"/>
      <c r="I34" s="31" t="n">
        <v>472</v>
      </c>
      <c r="J34" s="32"/>
      <c r="K34" s="28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29"/>
      <c r="I35" s="31" t="n">
        <v>473</v>
      </c>
      <c r="J35" s="32"/>
      <c r="K35" s="28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29"/>
      <c r="I36" s="31" t="n">
        <v>474</v>
      </c>
      <c r="J36" s="32"/>
      <c r="K36" s="28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29"/>
      <c r="I37" s="26" t="n">
        <v>480</v>
      </c>
      <c r="J37" s="27" t="n">
        <v>50.5</v>
      </c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29"/>
      <c r="I38" s="26" t="n">
        <v>481</v>
      </c>
      <c r="J38" s="27" t="n">
        <v>0</v>
      </c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29"/>
      <c r="I39" s="26" t="n">
        <v>482</v>
      </c>
      <c r="J39" s="27" t="n">
        <v>8928849</v>
      </c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29"/>
      <c r="I40" s="31" t="n">
        <v>483</v>
      </c>
      <c r="J40" s="32" t="n">
        <v>0</v>
      </c>
      <c r="K40" s="28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29"/>
      <c r="I41" s="26" t="n">
        <v>484</v>
      </c>
      <c r="J41" s="27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29"/>
      <c r="I42" s="26" t="n">
        <v>485</v>
      </c>
      <c r="J42" s="27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29"/>
      <c r="I43" s="26" t="n">
        <v>486</v>
      </c>
      <c r="J43" s="27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29"/>
      <c r="I44" s="26" t="n">
        <v>487</v>
      </c>
      <c r="J44" s="27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29"/>
      <c r="I45" s="26" t="n">
        <v>488</v>
      </c>
      <c r="J45" s="27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29"/>
      <c r="I46" s="26" t="n">
        <v>489</v>
      </c>
      <c r="J46" s="27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29"/>
      <c r="I47" s="26" t="n">
        <v>491</v>
      </c>
      <c r="J47" s="27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29"/>
      <c r="I48" s="26" t="n">
        <v>492</v>
      </c>
      <c r="J48" s="27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29"/>
      <c r="I49" s="26" t="n">
        <v>493</v>
      </c>
      <c r="J49" s="27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29"/>
      <c r="I50" s="33" t="s">
        <v>32</v>
      </c>
      <c r="J50" s="24" t="n">
        <f aca="false">SUM(J10:J49)</f>
        <v>29515241.5</v>
      </c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5"/>
      <c r="J52" s="34"/>
      <c r="K52" s="34"/>
      <c r="L52" s="34"/>
    </row>
    <row r="53" customFormat="false" ht="12.75" hidden="false" customHeight="true" outlineLevel="0" collapsed="false">
      <c r="A53" s="36"/>
      <c r="B53" s="37" t="s">
        <v>33</v>
      </c>
      <c r="C53" s="37"/>
      <c r="D53" s="37"/>
      <c r="E53" s="37"/>
      <c r="F53" s="34"/>
      <c r="G53" s="34"/>
      <c r="H53" s="34"/>
      <c r="I53" s="38" t="s">
        <v>34</v>
      </c>
      <c r="J53" s="38"/>
      <c r="K53" s="34"/>
      <c r="L53" s="34"/>
    </row>
    <row r="54" customFormat="false" ht="12.75" hidden="false" customHeight="false" outlineLevel="0" collapsed="false">
      <c r="A54" s="36"/>
      <c r="B54" s="37" t="s">
        <v>35</v>
      </c>
      <c r="C54" s="37"/>
      <c r="D54" s="37"/>
      <c r="E54" s="37"/>
      <c r="F54" s="34"/>
      <c r="G54" s="34"/>
      <c r="H54" s="34"/>
      <c r="I54" s="35" t="s">
        <v>36</v>
      </c>
      <c r="J54" s="35"/>
      <c r="K54" s="34"/>
      <c r="L54" s="34"/>
    </row>
    <row r="55" customFormat="false" ht="22.5" hidden="false" customHeight="true" outlineLevel="0" collapsed="false">
      <c r="A55" s="39"/>
      <c r="B55" s="40"/>
      <c r="C55" s="40"/>
      <c r="D55" s="34"/>
      <c r="E55" s="34"/>
      <c r="F55" s="34"/>
      <c r="G55" s="34"/>
      <c r="H55" s="34"/>
      <c r="I55" s="35"/>
      <c r="J55" s="34"/>
      <c r="K55" s="34"/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5"/>
      <c r="J56" s="34"/>
      <c r="K56" s="34"/>
      <c r="L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5"/>
      <c r="J57" s="34"/>
      <c r="K57" s="34"/>
      <c r="L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5"/>
      <c r="J58" s="34"/>
      <c r="K58" s="34"/>
      <c r="L58" s="34"/>
    </row>
  </sheetData>
  <mergeCells count="13">
    <mergeCell ref="D6:E6"/>
    <mergeCell ref="D7:E7"/>
    <mergeCell ref="A9:A10"/>
    <mergeCell ref="B9:B10"/>
    <mergeCell ref="C9:C10"/>
    <mergeCell ref="D9:F9"/>
    <mergeCell ref="G9:G10"/>
    <mergeCell ref="A24:G24"/>
    <mergeCell ref="A25:G50"/>
    <mergeCell ref="B53:E53"/>
    <mergeCell ref="I53:J53"/>
    <mergeCell ref="B54:E54"/>
    <mergeCell ref="I54:J5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1:01:42Z</dcterms:created>
  <dc:creator>Human Dynamics</dc:creator>
  <dc:description/>
  <dc:language>en-US</dc:language>
  <cp:lastModifiedBy>dobrinka</cp:lastModifiedBy>
  <cp:lastPrinted>2019-01-23T10:39:58Z</cp:lastPrinted>
  <dcterms:modified xsi:type="dcterms:W3CDTF">2019-05-20T07:28:38Z</dcterms:modified>
  <cp:revision>0</cp:revision>
  <dc:subject/>
  <dc:title/>
</cp:coreProperties>
</file>